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rades" sheetId="1" state="visible" r:id="rId2"/>
    <sheet name="Grade K" sheetId="2" state="visible" r:id="rId3"/>
    <sheet name="Grade 1" sheetId="3" state="visible" r:id="rId4"/>
    <sheet name="Grade 2" sheetId="4" state="visible" r:id="rId5"/>
    <sheet name="Grade 3" sheetId="5" state="visible" r:id="rId6"/>
    <sheet name="Grade 4" sheetId="6" state="visible" r:id="rId7"/>
    <sheet name="Grade 5" sheetId="7" state="visible" r:id="rId8"/>
    <sheet name="Grade 6" sheetId="8" state="visible" r:id="rId9"/>
    <sheet name="Grade 7" sheetId="9" state="visible" r:id="rId10"/>
    <sheet name="Grade 8" sheetId="10" state="visible" r:id="rId11"/>
  </sheets>
  <definedNames>
    <definedName function="false" hidden="false" localSheetId="0" name="_xlnm.Print_Area" vbProcedure="false">'ALL Grades'!$A$1:$E$291</definedName>
    <definedName function="false" hidden="false" localSheetId="2" name="_xlnm.Print_Area" vbProcedure="false">'Grade 1'!$A$1:$E$24</definedName>
    <definedName function="false" hidden="false" localSheetId="2" name="_xlnm.Print_Titles" vbProcedure="false">'Grade 1'!$1:$2</definedName>
    <definedName function="false" hidden="false" localSheetId="3" name="_xlnm.Print_Area" vbProcedure="false">'Grade 2'!$A$1:$E$35</definedName>
    <definedName function="false" hidden="false" localSheetId="3" name="_xlnm.Print_Titles" vbProcedure="false">'Grade 2'!$1:$2</definedName>
    <definedName function="false" hidden="false" localSheetId="4" name="_xlnm.Print_Area" vbProcedure="false">'Grade 3'!$A$1:$E$14</definedName>
    <definedName function="false" hidden="false" localSheetId="4" name="_xlnm.Print_Titles" vbProcedure="false">'Grade 3'!$1:$2</definedName>
    <definedName function="false" hidden="false" localSheetId="5" name="_xlnm.Print_Area" vbProcedure="false">'Grade 4'!$A$1:$E$56</definedName>
    <definedName function="false" hidden="false" localSheetId="5" name="_xlnm.Print_Titles" vbProcedure="false">'Grade 4'!$1:$2</definedName>
    <definedName function="false" hidden="false" localSheetId="6" name="_xlnm.Print_Area" vbProcedure="false">'Grade 5'!$A$1:$E$49</definedName>
    <definedName function="false" hidden="false" localSheetId="6" name="_xlnm.Print_Titles" vbProcedure="false">'Grade 5'!$1:$2</definedName>
    <definedName function="false" hidden="false" localSheetId="7" name="_xlnm.Print_Area" vbProcedure="false">'Grade 6'!$A$1:$E$8</definedName>
    <definedName function="false" hidden="false" localSheetId="7" name="_xlnm.Print_Titles" vbProcedure="false">'Grade 6'!$1:$1</definedName>
    <definedName function="false" hidden="false" localSheetId="8" name="_xlnm.Print_Area" vbProcedure="false">'Grade 7'!$A$1:$E$26</definedName>
    <definedName function="false" hidden="false" localSheetId="8" name="_xlnm.Print_Titles" vbProcedure="false">'Grade 7'!$1:$2</definedName>
    <definedName function="false" hidden="false" localSheetId="9" name="_xlnm.Print_Area" vbProcedure="false">'Grade 8'!$A$1:$E$12</definedName>
    <definedName function="false" hidden="false" localSheetId="9" name="_xlnm.Print_Titles" vbProcedure="false">'Grade 8'!$1:$2</definedName>
    <definedName function="false" hidden="false" localSheetId="1" name="_xlnm.Print_Area" vbProcedure="false">'Grade K'!$A$1:$E$39</definedName>
    <definedName function="false" hidden="false" localSheetId="1" name="_xlnm.Print_Titles" vbProcedure="false">'Grade 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66">
  <si>
    <t xml:space="preserve">K-8 Geosciences Materials List</t>
  </si>
  <si>
    <t xml:space="preserve">Grade Level Kindergarten – Box #1</t>
  </si>
  <si>
    <t xml:space="preserve">Grade Level</t>
  </si>
  <si>
    <t xml:space="preserve">Items with Description in box</t>
  </si>
  <si>
    <t xml:space="preserve">#  per kit</t>
  </si>
  <si>
    <t xml:space="preserve">Supplier and Item Number                                               (prices accurate as of 8-25-2007)</t>
  </si>
  <si>
    <t xml:space="preserve">Unit Cost</t>
  </si>
  <si>
    <t xml:space="preserve">K</t>
  </si>
  <si>
    <t xml:space="preserve">Ziploc bag with 1 large, light gray with white specks Pumice rock and 1 small, red, course grained, Granite rock</t>
  </si>
  <si>
    <t xml:space="preserve">1 bag</t>
  </si>
  <si>
    <r>
      <rPr>
        <b val="true"/>
        <sz val="11"/>
        <rFont val="Arial"/>
        <family val="2"/>
      </rPr>
      <t xml:space="preserve">Suggestion:                                                                               Sargent-Welch </t>
    </r>
    <r>
      <rPr>
        <sz val="11"/>
        <rFont val="Arial"/>
        <family val="2"/>
      </rPr>
      <t xml:space="preserve">               1-800-727-4368                       www.sargentwelch.com       </t>
    </r>
    <r>
      <rPr>
        <b val="tru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 - Earth Science Catalog     1-800-952-2660                                                                            http://www.wardsci.com/  </t>
    </r>
  </si>
  <si>
    <r>
      <rPr>
        <sz val="11"/>
        <rFont val="Arial"/>
        <family val="2"/>
      </rPr>
      <t xml:space="preserve">Pumice rock, single rock, white to gray.    </t>
    </r>
    <r>
      <rPr>
        <b val="true"/>
        <sz val="11"/>
        <rFont val="Arial"/>
        <family val="2"/>
      </rPr>
      <t xml:space="preserve">Wards </t>
    </r>
    <r>
      <rPr>
        <sz val="11"/>
        <rFont val="Arial"/>
        <family val="2"/>
      </rPr>
      <t xml:space="preserve">                                Catalog # 47 V 6448 (light grey, 1 kg)  $8.50               </t>
    </r>
  </si>
  <si>
    <r>
      <rPr>
        <sz val="11"/>
        <rFont val="Arial"/>
        <family val="2"/>
      </rPr>
      <t xml:space="preserve">Granite, package 10 small pieces, (red, course grained)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,  Catalog No. WL7074C-12, $5.95</t>
    </r>
  </si>
  <si>
    <t xml:space="preserve">Goggles – Clear Lens – each box contains 12 sets of goggles (total 24 goggles)</t>
  </si>
  <si>
    <t xml:space="preserve">2 boxes</t>
  </si>
  <si>
    <r>
      <rPr>
        <b val="true"/>
        <sz val="11"/>
        <rFont val="Arial"/>
        <family val="2"/>
      </rPr>
      <t xml:space="preserve">Suggestion:                                                              Sargent-Welch  </t>
    </r>
    <r>
      <rPr>
        <sz val="11"/>
        <rFont val="Arial"/>
        <family val="2"/>
      </rPr>
      <t xml:space="preserve">                  1-800-727-4368                            www.sargentwelch.com</t>
    </r>
  </si>
  <si>
    <r>
      <rPr>
        <sz val="11"/>
        <rFont val="Arial"/>
        <family val="2"/>
      </rPr>
      <t xml:space="preserve">Basix Safety Goggles – Item # WLS-40381                                        pg. 1119, 1 box of 12 goggles = $ 20.50 pkg x 2 = $41.00 </t>
    </r>
    <r>
      <rPr>
        <b val="true"/>
        <sz val="11"/>
        <rFont val="Arial"/>
        <family val="2"/>
      </rPr>
      <t xml:space="preserve">OR</t>
    </r>
  </si>
  <si>
    <t xml:space="preserve">Elementary Safety Goggles – Item # WLS-40380-10A   $3.60 each x 24 = $ 8604</t>
  </si>
  <si>
    <t xml:space="preserve">Texas Rock Kits – Rock Kits contain 10 small samples of Texas rocks and an information card briefly describing each rock. Included are calcite, chert, feldspar, granite, limestone, quartz, mudstone, sandstone, schist, and basalt</t>
  </si>
  <si>
    <t xml:space="preserve">6 kits</t>
  </si>
  <si>
    <r>
      <rPr>
        <b val="true"/>
        <sz val="11"/>
        <rFont val="Arial"/>
        <family val="2"/>
      </rPr>
      <t xml:space="preserve">ONLY SOURCE: </t>
    </r>
    <r>
      <rPr>
        <sz val="11"/>
        <rFont val="Arial"/>
        <family val="2"/>
      </rPr>
      <t xml:space="preserve">                                                               UT-Austin: Bureau of Economic Geology  1-888-839-4365      (512) 471-7144       www.beg.utexas.edu/education/nw_online-mod.htm (other online resources for teaching geology)    If ordering more than 5 kits, please order early (allow 2 to 4 weeks), as it takes time to gather and process the rock samples.  Each kit costs $1.00 plus handling and tax.http://www.beg.utexas.edu/education/pubsforteach.htm</t>
    </r>
  </si>
  <si>
    <r>
      <rPr>
        <sz val="11"/>
        <rFont val="Arial"/>
        <family val="2"/>
      </rPr>
      <t xml:space="preserve">Building Blocks (Good Old Values) – 80 assorted pieces of plastic, interlocking building blocks </t>
    </r>
    <r>
      <rPr>
        <i val="true"/>
        <sz val="11"/>
        <rFont val="Arial"/>
        <family val="2"/>
      </rPr>
      <t xml:space="preserve">(Legos or similar) </t>
    </r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Item # 302239, $0.92 each bag                                                                  Dollar Days   www.dollardays.com</t>
    </r>
  </si>
  <si>
    <t xml:space="preserve">Glue Sticks – each package contains 6 glue sticks (total 24 glue sticks)</t>
  </si>
  <si>
    <t xml:space="preserve">4 pkgs</t>
  </si>
  <si>
    <r>
      <rPr>
        <sz val="11"/>
        <rFont val="Arial"/>
        <family val="2"/>
      </rPr>
      <t xml:space="preserve">Discount superstore cost: pkg 6 / $1.97 x 4 = $7.88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Grocery store cost: 4 per pkg / $1.87 x 6 = $11.22</t>
    </r>
  </si>
  <si>
    <t xml:space="preserve">K </t>
  </si>
  <si>
    <t xml:space="preserve">Ziploc bags </t>
  </si>
  <si>
    <r>
      <rPr>
        <sz val="11"/>
        <rFont val="Arial"/>
        <family val="2"/>
      </rPr>
      <t xml:space="preserve">Discount superstore cost:  1 box large, gallon size, 15 count, $ 1.15  + 1 box small, sandwich size, 50 count $ 1.12  = $1.15 + $1.12 = $2.27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Grocery store cost: 1 boxes large, gallon size, 15 count      $1.87  + 1 box small, sandwich size, 50 count $ 1.09; $1.87 + $1.09 = $2.96</t>
    </r>
  </si>
  <si>
    <t xml:space="preserve">Adams Extract Food Color – contains 4 plastic containers (red, green, blue, yellow)</t>
  </si>
  <si>
    <t xml:space="preserve">1 box</t>
  </si>
  <si>
    <t xml:space="preserve">Grocery store cost: $2.25</t>
  </si>
  <si>
    <t xml:space="preserve">Demo Tank – plastic tank</t>
  </si>
  <si>
    <r>
      <rPr>
        <b val="true"/>
        <sz val="11"/>
        <rFont val="Arial"/>
        <family val="2"/>
      </rPr>
      <t xml:space="preserve">SINGLE SOURCE: </t>
    </r>
    <r>
      <rPr>
        <sz val="11"/>
        <rFont val="Arial"/>
        <family val="2"/>
      </rPr>
      <t xml:space="preserve">                                                                     Item # WTAK-100  $44.95    (need to add in shipping &amp; handling costs)                                                          Education Sci. Supplies &amp; Teaching Resources – Englewood, CO 1-800-223-9080   www.stevespanglerscience.com </t>
    </r>
  </si>
  <si>
    <t xml:space="preserve">Book – “If You Find a Rock” by Peggy Christian</t>
  </si>
  <si>
    <r>
      <rPr>
        <sz val="11"/>
        <rFont val="Arial"/>
        <family val="2"/>
      </rPr>
      <t xml:space="preserve">Publisher: Harcourt, Inc. 525 B Street San Diego, CA  92109     Publisher cost: $16.00                                        </t>
    </r>
    <r>
      <rPr>
        <i val="true"/>
        <sz val="11"/>
        <rFont val="Arial"/>
        <family val="2"/>
      </rPr>
      <t xml:space="preserve">Possible other sources:</t>
    </r>
    <r>
      <rPr>
        <sz val="11"/>
        <rFont val="Arial"/>
        <family val="2"/>
      </rPr>
      <t xml:space="preserve">                                                www.alibris.com     $11.59   (plus shipping &amp; handling)                                                             www.amazon.com  $10.88   (plus shipping &amp; handling)</t>
    </r>
  </si>
  <si>
    <t xml:space="preserve">Sandy Soil – approximately 8 lbs</t>
  </si>
  <si>
    <r>
      <rPr>
        <b val="true"/>
        <sz val="11"/>
        <rFont val="Arial"/>
        <family val="2"/>
      </rPr>
      <t xml:space="preserve">SUGGESTED:</t>
    </r>
    <r>
      <rPr>
        <sz val="11"/>
        <rFont val="Arial"/>
        <family val="2"/>
      </rPr>
      <t xml:space="preserve">                                                                    Item # 10392, Quikrete  50 Lb. Play Sand, $3.27           Home improvement store.                                                      Mix with Model: 235384, $2.29,   Home improvement store. = $5.56                                                                                     </t>
    </r>
  </si>
  <si>
    <t xml:space="preserve">Clay Soil – approximately 8 lbs</t>
  </si>
  <si>
    <r>
      <rPr>
        <b val="true"/>
        <sz val="11"/>
        <rFont val="Arial"/>
        <family val="2"/>
      </rPr>
      <t xml:space="preserve">SUGGESTED:   </t>
    </r>
    <r>
      <rPr>
        <sz val="11"/>
        <rFont val="Arial"/>
        <family val="2"/>
      </rPr>
      <t xml:space="preserve">                                                                Item # 10392, Quikrete  50 Lb. Play Sand, $3.27                     Home improvement store.                                                           Mix with Item # 45 V 1981, 32 oz. canister, $3.75 each                                   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 - Earth Science Catalog   1-800-952-2660                                                                                 </t>
    </r>
  </si>
  <si>
    <t xml:space="preserve">Items listed on Barbara's list but NOT in box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</t>
    </r>
  </si>
  <si>
    <t xml:space="preserve">Limestone pieces</t>
  </si>
  <si>
    <r>
      <rPr>
        <b val="true"/>
        <sz val="11"/>
        <rFont val="Arial"/>
        <family val="2"/>
      </rPr>
      <t xml:space="preserve">SUGGESTED: </t>
    </r>
    <r>
      <rPr>
        <sz val="11"/>
        <rFont val="Arial"/>
        <family val="2"/>
      </rPr>
      <t xml:space="preserve">                                                                   Limestone (grey), Catalog # 47 V 4602 -   $6.75 / pkg 10 pieces x 2 = $13.75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Modeling clay, 12 oz, 4 colors</t>
  </si>
  <si>
    <t xml:space="preserve">1 pkg</t>
  </si>
  <si>
    <r>
      <rPr>
        <sz val="11"/>
        <rFont val="Arial"/>
        <family val="2"/>
      </rPr>
      <t xml:space="preserve">Discount Superstore cost: RoseArt, 4 colors, $0.97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Grocery store cost: Crayola, 4 colors, $1.93                           Prang, 3 colors, $4.40 (larger sizes of clay sticks)</t>
    </r>
  </si>
  <si>
    <t xml:space="preserve">coarse sand - 1 kg</t>
  </si>
  <si>
    <r>
      <rPr>
        <b val="true"/>
        <sz val="11"/>
        <color rgb="FF000000"/>
        <rFont val="Arial"/>
        <family val="2"/>
      </rPr>
      <t xml:space="preserve">SUGGESTION:    </t>
    </r>
    <r>
      <rPr>
        <sz val="11"/>
        <color rgb="FF000000"/>
        <rFont val="Arial"/>
        <family val="2"/>
      </rPr>
      <t xml:space="preserve">                                                                             Catalog #942 V 5707    Wards - Earth Science Catalog    1-800-952-2660         http://www.wardsci.com/  </t>
    </r>
    <r>
      <rPr>
        <b val="true"/>
        <sz val="11"/>
        <color rgb="FF000000"/>
        <rFont val="Arial"/>
        <family val="2"/>
      </rPr>
      <t xml:space="preserve"> OR</t>
    </r>
    <r>
      <rPr>
        <sz val="11"/>
        <color rgb="FF000000"/>
        <rFont val="Arial"/>
        <family val="2"/>
      </rPr>
      <t xml:space="preserve">                           Item # 10392, Quikrete  50 Lb. Play Sand, $3.27                                      Home improvement store</t>
    </r>
  </si>
  <si>
    <t xml:space="preserve">Alum</t>
  </si>
  <si>
    <t xml:space="preserve">6 teas.</t>
  </si>
  <si>
    <t xml:space="preserve">Grocery store cost:</t>
  </si>
  <si>
    <t xml:space="preserve">Items listed on Material's List (Notebook) but NOT in box</t>
  </si>
  <si>
    <t xml:space="preserve">Crayon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Item: SKU: 243163  Roseart Crayons. 24 crayons per box. $1.99 x 6 = $11.94  Dollar Days         1-877-837-9569                                 www.dollardays.com  </t>
    </r>
  </si>
  <si>
    <t xml:space="preserve">TOTAL</t>
  </si>
  <si>
    <t xml:space="preserve">Grade Level Kindergarten &amp; 1st grade– Box #2</t>
  </si>
  <si>
    <t xml:space="preserve">Gram Unit Cubes – set of 500, 1 cm cubes in plastic re-sealable container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Item # LER0305H - set of 500 cubes, $15.95 / set of 500 cubes                                                                                                 </t>
    </r>
    <r>
      <rPr>
        <b val="true"/>
        <sz val="11"/>
        <rFont val="Arial"/>
        <family val="2"/>
      </rPr>
      <t xml:space="preserve">Learning Resources</t>
    </r>
    <r>
      <rPr>
        <sz val="11"/>
        <rFont val="Arial"/>
        <family val="2"/>
      </rPr>
      <t xml:space="preserve">,   1-800-333-8281                                           http://www.learningresources.com/                                  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       Catalog No. WL0136B, $25.50/set of 1000 cubes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     1-800-727-4368  www.sargentwelch.com                                                          </t>
    </r>
  </si>
  <si>
    <t xml:space="preserve">QX5 Computer Digital Microscope</t>
  </si>
  <si>
    <r>
      <rPr>
        <b val="true"/>
        <sz val="11"/>
        <rFont val="Arial"/>
        <family val="2"/>
      </rPr>
      <t xml:space="preserve">SINGLE SOURCE: </t>
    </r>
    <r>
      <rPr>
        <sz val="11"/>
        <rFont val="Arial"/>
        <family val="2"/>
      </rPr>
      <t xml:space="preserve">                                                                      Item # QXS Microscope.  $97.95                                          Shop Digital Blue http://www.shopdigitalblue.com/ </t>
    </r>
  </si>
  <si>
    <t xml:space="preserve">Handheld magnifying len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Catalog No WL8068, $1.95 x 22 = $42.90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1-800-727-4368   www.sargentwelch.com                                                      </t>
    </r>
  </si>
  <si>
    <t xml:space="preserve">Eye droppers, plastic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Catalog No WLS69690 - $3.15 / 15 eye droppers  x 2 pks = $6.30                                  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         1-800-727-4368                              www.sargentwelch.com                                                       </t>
    </r>
  </si>
  <si>
    <t xml:space="preserve">Foldable magnifier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Catalog No. WL8070, $11.95 x 6 = $71.70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1-800-727-4368    www.sargentwelch.com                                                             </t>
    </r>
  </si>
  <si>
    <t xml:space="preserve">Plastic balances, blue, 2 parts</t>
  </si>
  <si>
    <r>
      <rPr>
        <b val="true"/>
        <sz val="11"/>
        <rFont val="Arial"/>
        <family val="2"/>
      </rPr>
      <t xml:space="preserve">SUGGESTION:                                                                           </t>
    </r>
    <r>
      <rPr>
        <sz val="11"/>
        <rFont val="Arial"/>
        <family val="2"/>
      </rPr>
      <t xml:space="preserve">Item # TB20406T, Primary Balance Scale with Multicolored Buckets, $12.25 each x 6 = $73.50   
</t>
    </r>
    <r>
      <rPr>
        <b val="true"/>
        <sz val="11"/>
        <rFont val="Arial"/>
        <family val="2"/>
      </rPr>
      <t xml:space="preserve">eNasco </t>
    </r>
    <r>
      <rPr>
        <sz val="11"/>
        <rFont val="Arial"/>
        <family val="2"/>
      </rPr>
      <t xml:space="preserve">                1-800-558-9595     http://www.enasco.com/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Catalog No. WL4049-C, $ 18.95 x 6 = $113.70                                                                           </t>
    </r>
    <r>
      <rPr>
        <b val="true"/>
        <sz val="11"/>
        <rFont val="Arial"/>
        <family val="2"/>
      </rPr>
      <t xml:space="preserve">Sargent-Welch   </t>
    </r>
    <r>
      <rPr>
        <sz val="11"/>
        <rFont val="Arial"/>
        <family val="2"/>
      </rPr>
      <t xml:space="preserve">   1-800-727-4368               www.sargentwelch.com                        </t>
    </r>
  </si>
  <si>
    <r>
      <rPr>
        <sz val="11"/>
        <rFont val="Arial"/>
        <family val="2"/>
      </rPr>
      <t xml:space="preserve">Rock, small, round, flat, dark grey </t>
    </r>
    <r>
      <rPr>
        <i val="true"/>
        <sz val="11"/>
        <rFont val="Arial"/>
        <family val="2"/>
      </rPr>
      <t xml:space="preserve">(the kind that would be good for skipping across a lake)</t>
    </r>
  </si>
  <si>
    <t xml:space="preserve">Not applicable</t>
  </si>
  <si>
    <t xml:space="preserve">Paper drinking cups, 3 oz.</t>
  </si>
  <si>
    <t xml:space="preserve">Grocery store cost: white, plastic, 3 oz., 150 per pkg/ $2.35</t>
  </si>
  <si>
    <t xml:space="preserve">White paper plates, dessert size, 100 per pkg.</t>
  </si>
  <si>
    <t xml:space="preserve">Grocery store cost: white,  100 per pkg/ $1.49</t>
  </si>
  <si>
    <t xml:space="preserve">All-purpose white flour, 2 lbs.</t>
  </si>
  <si>
    <t xml:space="preserve">Grocery store cost: $0.75</t>
  </si>
  <si>
    <t xml:space="preserve">Table salt, canister, 1 lb.</t>
  </si>
  <si>
    <t xml:space="preserve">Grocery store cost: $0.35</t>
  </si>
  <si>
    <t xml:space="preserve">Wax Paper</t>
  </si>
  <si>
    <t xml:space="preserve">Grocery store cost: $0.99</t>
  </si>
  <si>
    <t xml:space="preserve">Permanent “Sharpies”, fine point, Black</t>
  </si>
  <si>
    <r>
      <rPr>
        <sz val="11"/>
        <rFont val="Arial"/>
        <family val="2"/>
      </rPr>
      <t xml:space="preserve">Grocery store cost: $0.99, 2 per pkg x 3 pkg = $2.97     </t>
    </r>
    <r>
      <rPr>
        <b val="tru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  Grocery store cost: $7.34/box 12 </t>
    </r>
  </si>
  <si>
    <t xml:space="preserve">Scotch-brand, clear, sealing packing tape, 1 1/2" wide</t>
  </si>
  <si>
    <t xml:space="preserve">1 roll</t>
  </si>
  <si>
    <r>
      <rPr>
        <sz val="11"/>
        <rFont val="Arial"/>
        <family val="2"/>
      </rPr>
      <t xml:space="preserve">Discount superstore cost: $4.22    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Grocery store cost: $1.89</t>
    </r>
  </si>
  <si>
    <t xml:space="preserve">Artist's brushes, small size brushes, 8 assorted brush sizes per package</t>
  </si>
  <si>
    <t xml:space="preserve">6 pkg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Item #61700   $0.75 each pkg x 6 = $4.50                            Dollar Days                 1-877-837-9569                                 www.dollardays.com        </t>
    </r>
  </si>
  <si>
    <t xml:space="preserve">Paint pots, small, 6 per package (white, green, blue, yellow, black, red)</t>
  </si>
  <si>
    <t xml:space="preserve">6 sets</t>
  </si>
  <si>
    <r>
      <rPr>
        <sz val="11"/>
        <rFont val="Arial"/>
        <family val="2"/>
      </rPr>
      <t xml:space="preserve">Discount superstore cost:  RoseArt, 8 watercolors / $0.97 each set x 6 = $5.82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Grocery store cost: 8 watercolors / $1.20 each set x 6 = $7.20</t>
    </r>
  </si>
  <si>
    <t xml:space="preserve">"Googlie Eyes," assorted sizes per sheet</t>
  </si>
  <si>
    <t xml:space="preserve">2 sheet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Item # 8WWPSBEYES  </t>
    </r>
    <r>
      <rPr>
        <i val="true"/>
        <sz val="11"/>
        <rFont val="Arial"/>
        <family val="2"/>
      </rPr>
      <t xml:space="preserve">(can select either black / white eyes or assorted color eyes)</t>
    </r>
    <r>
      <rPr>
        <sz val="11"/>
        <rFont val="Arial"/>
        <family val="2"/>
      </rPr>
      <t xml:space="preserve">, $5.99 / 500 pieces                 Discount School Supply      1-800-627-2829  http://www.discountschoolsupply.com</t>
    </r>
  </si>
  <si>
    <t xml:space="preserve">Black, Construction paper, 9" x 12"</t>
  </si>
  <si>
    <r>
      <rPr>
        <b val="true"/>
        <sz val="11"/>
        <rFont val="Arial"/>
        <family val="2"/>
      </rPr>
      <t xml:space="preserve">SUGGESTION:    </t>
    </r>
    <r>
      <rPr>
        <sz val="11"/>
        <rFont val="Arial"/>
        <family val="2"/>
      </rPr>
      <t xml:space="preserve">                                                                     Item # 4803607, $0.86 / pkg                                                           Mister Art       1-800-721-3015                                  www.misterart.com       </t>
    </r>
  </si>
  <si>
    <t xml:space="preserve">Assorted colors, Construction paper, 9" x 12"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Item #310198,   $0.99 each pkg                                                      Dollar Days                 1-877-837-9569                                 www.dollardays.com        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Item #310198,   $0.99 each pkg                                                      Dollar Days                 1-877-837-9569                                 www.dollardays.com        </t>
    </r>
  </si>
  <si>
    <t xml:space="preserve">Book – “Everybody Needs a Rock” by Byrd Baylor</t>
  </si>
  <si>
    <r>
      <rPr>
        <sz val="11"/>
        <rFont val="Arial"/>
        <family val="2"/>
      </rPr>
      <t xml:space="preserve">Aladdin Paperbacks         Publisher cost:  $6.99          </t>
    </r>
    <r>
      <rPr>
        <i val="true"/>
        <sz val="11"/>
        <rFont val="Arial"/>
        <family val="2"/>
      </rPr>
      <t xml:space="preserve">Possible other sources:  </t>
    </r>
    <r>
      <rPr>
        <sz val="11"/>
        <rFont val="Arial"/>
        <family val="2"/>
      </rPr>
      <t xml:space="preserve">                                             www.alibris.com  -</t>
    </r>
    <r>
      <rPr>
        <i val="true"/>
        <sz val="11"/>
        <rFont val="Arial"/>
        <family val="2"/>
      </rPr>
      <t xml:space="preserve"> not available</t>
    </r>
    <r>
      <rPr>
        <sz val="11"/>
        <rFont val="Arial"/>
        <family val="2"/>
      </rPr>
      <t xml:space="preserve">                                   www.amazon.com  $6.99  (plus shipping &amp; handling)</t>
    </r>
  </si>
  <si>
    <t xml:space="preserve">Book – “Dave’s Down-to-Earth Rock Shop” by Stuart Murphy</t>
  </si>
  <si>
    <r>
      <rPr>
        <sz val="11"/>
        <rFont val="Arial"/>
        <family val="2"/>
      </rPr>
      <t xml:space="preserve">HarperCollins       Publisher cost:  $5.99                      </t>
    </r>
    <r>
      <rPr>
        <i val="true"/>
        <sz val="11"/>
        <rFont val="Arial"/>
        <family val="2"/>
      </rPr>
      <t xml:space="preserve">Possible other sources:</t>
    </r>
    <r>
      <rPr>
        <sz val="11"/>
        <rFont val="Arial"/>
        <family val="2"/>
      </rPr>
      <t xml:space="preserve">                                               www.alibris.com  $4.00    (plus shipping &amp; handling)                                www.amazon.com $ 5.99  (plus shipping &amp; handling)</t>
    </r>
  </si>
  <si>
    <t xml:space="preserve">Crayons set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Item: SKU: 243163  Roseart Crayons. 24 crayons per box. $1.99 x 6 = $11.94  Dollar Days                 1-877-837-9569                                 www.dollardays.com  </t>
    </r>
  </si>
  <si>
    <t xml:space="preserve">Paper </t>
  </si>
  <si>
    <t xml:space="preserve">24 sheets</t>
  </si>
  <si>
    <t xml:space="preserve">Pennies</t>
  </si>
  <si>
    <r>
      <rPr>
        <sz val="11"/>
        <rFont val="Arial"/>
        <family val="2"/>
      </rPr>
      <t xml:space="preserve">plastic plates - </t>
    </r>
    <r>
      <rPr>
        <i val="true"/>
        <sz val="11"/>
        <rFont val="Arial"/>
        <family val="2"/>
      </rPr>
      <t xml:space="preserve">could use paper plates?</t>
    </r>
  </si>
  <si>
    <t xml:space="preserve">Potting Soil – 4 liters (4 quarts)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Item # 190-3373                                                              Delta Education, LLC, 80 Northwest Blvd.                       Nashua, NH 03063                                                               1-800-258-1302             www.delta-education.com </t>
    </r>
  </si>
  <si>
    <t xml:space="preserve">Feather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   Item #SKU: 316273, $1.99,  BAZIC 14g Assorted Color Feathers. Dollar Days                         1-877-837-9569                                 www.dollardays.com  </t>
    </r>
  </si>
  <si>
    <t xml:space="preserve">Yarn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Item #SKU: 300557, $3.63    Fur yarn. 6 assorted colors                                Dollar Days                         1-877-837-9569                                 www.dollardays.com  </t>
    </r>
  </si>
  <si>
    <t xml:space="preserve">Pompons</t>
  </si>
  <si>
    <r>
      <rPr>
        <b val="true"/>
        <sz val="11"/>
        <rFont val="Arial"/>
        <family val="2"/>
      </rPr>
      <t xml:space="preserve">SUGGESTION:                                                                                    </t>
    </r>
    <r>
      <rPr>
        <sz val="11"/>
        <rFont val="Arial"/>
        <family val="2"/>
      </rPr>
      <t xml:space="preserve">Item #SKU: 311074, $1.63, BAZIC Assorted Color 10mm, 300 per pkg                                                                                  Dollar Days                 1-877-837-9569                                 www.dollardays.com     </t>
    </r>
  </si>
  <si>
    <t xml:space="preserve">Grade Level 2nd, 3rd, &amp; 4th grade – Box #3</t>
  </si>
  <si>
    <t xml:space="preserve">Tongue Depressors</t>
  </si>
  <si>
    <t xml:space="preserve">Grocery store cost: Craft Sticks, 150 count per pkg / $1.57</t>
  </si>
  <si>
    <t xml:space="preserve">Small, brown, lunch-size paper bags; 5”w x  10 ½ ” h x 3 ½ ” d</t>
  </si>
  <si>
    <t xml:space="preserve">Grocery store cost:10 count per pkg / $1.09 x 3 = $3.27</t>
  </si>
  <si>
    <t xml:space="preserve">Keebler Soft &amp; Chewy Chips Deluxe Chocolate Chip Cookies, 16 oz</t>
  </si>
  <si>
    <t xml:space="preserve">Grocery store cost: $2.50</t>
  </si>
  <si>
    <t xml:space="preserve">Clear plastic drinking cups, 9 oz</t>
  </si>
  <si>
    <t xml:space="preserve">Grocery store cost: 40 per pkg / $ 1.69</t>
  </si>
  <si>
    <t xml:space="preserve">Grocery store cost:white, plastic, 3 oz., 150 per pkg/ $2.35</t>
  </si>
  <si>
    <t xml:space="preserve">Ziploc XS bowls with lids, 8 oz, 1 cup size, 6 per pkg (18 total)</t>
  </si>
  <si>
    <t xml:space="preserve">3 pkgs</t>
  </si>
  <si>
    <r>
      <rPr>
        <sz val="11"/>
        <rFont val="Arial"/>
        <family val="2"/>
      </rPr>
      <t xml:space="preserve">Discount superstore cost:   Rubbermaid / 4 count per pkg /                              $2.22 x 5 pkgs = $11.10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Ziploc / 6 count per pkg / $2.28 x 3 pkgs = $6.84       </t>
    </r>
  </si>
  <si>
    <r>
      <rPr>
        <sz val="11"/>
        <rFont val="Arial"/>
        <family val="2"/>
      </rPr>
      <t xml:space="preserve">Toy figure </t>
    </r>
    <r>
      <rPr>
        <b val="true"/>
        <i val="true"/>
        <sz val="11"/>
        <rFont val="Arial"/>
        <family val="2"/>
      </rPr>
      <t xml:space="preserve">(this kit has a G.I. Joe doll)</t>
    </r>
  </si>
  <si>
    <t xml:space="preserve">1 toy</t>
  </si>
  <si>
    <r>
      <rPr>
        <b val="true"/>
        <sz val="11"/>
        <rFont val="Arial"/>
        <family val="2"/>
      </rPr>
      <t xml:space="preserve">SUGGESTION:                                                                           </t>
    </r>
    <r>
      <rPr>
        <i val="true"/>
        <sz val="11"/>
        <rFont val="Arial"/>
        <family val="2"/>
      </rPr>
      <t xml:space="preserve">Available at any thrift or recycle store </t>
    </r>
    <r>
      <rPr>
        <sz val="11"/>
        <rFont val="Arial"/>
        <family val="2"/>
      </rPr>
      <t xml:space="preserve">for $0.25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free from child’s box of toys        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
Item # 253463, $1.05                                                            Dollar Days                 1-877-837-9569                                 www.dollardays.com</t>
    </r>
  </si>
  <si>
    <t xml:space="preserve">Construction paper – Black, 12” x 18”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Item # 4803607, $0.86 / pkg                                                           Mister Art       1-800-721-3015        www.misterart.com       </t>
    </r>
  </si>
  <si>
    <t xml:space="preserve">Construction paper – Assorted colors (96 sheets), 12” x 9”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Item #310198,   45 sheets per pkg / $0.99  x 6 = $5.94                                                    Dollar Days                 1-877-837-9569                                 www.dollardays.com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Grocery store cost: 288 sheets per pkg / $1.54               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Item #310198,   45 sheets per pkg / $0.99  x 6 = $5.94                                                    Dollar Days                 1-877-837-9569                                 www.dollardays.com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Grocery store cost: 288 sheets per pkg / $1.54               </t>
    </r>
  </si>
  <si>
    <t xml:space="preserve">Safety scissors, 3 pairs per package / 2 pkgs in box</t>
  </si>
  <si>
    <r>
      <rPr>
        <sz val="11"/>
        <rFont val="Arial"/>
        <family val="2"/>
      </rPr>
      <t xml:space="preserve">                                                                                                               Grocery store cost: 2 per pkg / 2 pkgs @ $3.00 x 2 = $6.00 (</t>
    </r>
    <r>
      <rPr>
        <i val="true"/>
        <sz val="11"/>
        <rFont val="Arial"/>
        <family val="2"/>
      </rPr>
      <t xml:space="preserve">sale price)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regular price: 2 per pkg @ $2.52 x 3 = $7.56</t>
    </r>
  </si>
  <si>
    <t xml:space="preserve">Index cards – white ruled, 3” x 5”</t>
  </si>
  <si>
    <t xml:space="preserve">1 pkt</t>
  </si>
  <si>
    <t xml:space="preserve">Discount superstore cost: $0.46                                                                       Grocery store cost: $0.46</t>
  </si>
  <si>
    <t xml:space="preserve">Mini-stapler &amp; staples, 1 per package</t>
  </si>
  <si>
    <r>
      <rPr>
        <sz val="11"/>
        <rFont val="Arial"/>
        <family val="2"/>
      </rPr>
      <t xml:space="preserve">Discount superstore cost: TOT (brand-name), $1.97 x 6 = $11.82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Grocery store cost: Maped (brand-name), $1.97 x 6 = $11.82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           Work Solutions (brand-name)  $2.25 x 6 = $13.50</t>
    </r>
  </si>
  <si>
    <r>
      <rPr>
        <sz val="11"/>
        <rFont val="Arial"/>
        <family val="2"/>
      </rPr>
      <t xml:space="preserve">Discount superstore cost: TOT (brand-name), $1.97 x 6 = $11.82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Grocery store cost: Maped (brand-name), $1.97 x 6 = $11.82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       Work Solutions (brand-name), $2.25 x 6 = $13.50</t>
    </r>
  </si>
  <si>
    <t xml:space="preserve">Small, colored, sticky “dots” (12 x 16 per sheet = 192 dots: green, yellow, blue, red)</t>
  </si>
  <si>
    <t xml:space="preserve">1 page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    Item # 943928, $4.89 per pkg of 500, assorted colors                  Office Depot  1.800.GO.DEPOT
www.officedepot.com 
</t>
    </r>
    <r>
      <rPr>
        <sz val="10"/>
        <rFont val="Arial"/>
        <family val="0"/>
      </rPr>
      <t xml:space="preserve">
                                                                          </t>
    </r>
  </si>
  <si>
    <t xml:space="preserve">Stick-on note pads, 3” x 3”, assorted colors</t>
  </si>
  <si>
    <t xml:space="preserve">6 pads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        Item # 943928, $6.79  per pkg of 6 pads, yellow, 3" x 3"                 Office Depot  1.800.GO.DEPOT
www.officedepot.com    </t>
    </r>
    <r>
      <rPr>
        <b val="true"/>
        <sz val="11"/>
        <rFont val="Arial"/>
        <family val="2"/>
      </rPr>
      <t xml:space="preserve">OR
</t>
    </r>
    <r>
      <rPr>
        <sz val="11"/>
        <rFont val="Arial"/>
        <family val="2"/>
      </rPr>
      <t xml:space="preserve">Grocery store cost: 6 per pkg, yellow or multicolored, $4.40</t>
    </r>
  </si>
  <si>
    <t xml:space="preserve">Ziploc bags</t>
  </si>
  <si>
    <t xml:space="preserve">4 boxes</t>
  </si>
  <si>
    <r>
      <rPr>
        <sz val="11"/>
        <rFont val="Arial"/>
        <family val="2"/>
      </rPr>
      <t xml:space="preserve">Discount superstore cost:  12 boxes large, gallon size, 15 count, $ 1.15 x 2 = $2.30 + 2 boxes small, sandwich size, 50 count $ 1.12 x 2 = $2.24 + $2.30 = $4.54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Grocery store cost: 2 boxes large, gallon size, 15 count $ 1.87 x 2 = $3.74 + 2 boxes small, sandwich size, 50 count $ 1.09 x 2 = $2.18 + $3.74 = $5.92</t>
    </r>
  </si>
  <si>
    <r>
      <rPr>
        <sz val="11"/>
        <rFont val="Arial"/>
        <family val="2"/>
      </rPr>
      <t xml:space="preserve">Discount superstore cost:   1 box large, gallon size, 15 count, $ 1.15 + 1 box small, sandwich size, 50 count $ 1.12 = $2.27         </t>
    </r>
    <r>
      <rPr>
        <b val="true"/>
        <sz val="11"/>
        <rFont val="Arial"/>
        <family val="2"/>
      </rPr>
      <t xml:space="preserve"> OR </t>
    </r>
    <r>
      <rPr>
        <sz val="11"/>
        <rFont val="Arial"/>
        <family val="2"/>
      </rPr>
      <t xml:space="preserve">                                                                             Grocery store cost: 1 box large, gallon size, 15 count $ 1.87 + 1 box small, sandwich size, 50 count $ 1.09 = $2.96</t>
    </r>
  </si>
  <si>
    <r>
      <rPr>
        <sz val="11"/>
        <rFont val="Arial"/>
        <family val="2"/>
      </rPr>
      <t xml:space="preserve">Discount superstore cost:  RoseArt, 4 colors, $0.97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Grocery store cost: Crayola, 4 colors, $1.93                          Prang, 3 colors, $4.40 (larger sizes of clay sticks)</t>
    </r>
  </si>
  <si>
    <t xml:space="preserve">Cardboard squares, 3” x 3”</t>
  </si>
  <si>
    <t xml:space="preserve">Sentence strip, 100 / pkg, 3” w x 24” l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Item # 8WWMSE, $2.19 / pkg 100 strips                                                            Discount School Supplies       1-800-721-3015      www.discountschoolsupplies.com </t>
    </r>
  </si>
  <si>
    <t xml:space="preserve">Sandpaper, 4” x 5”, 40 sheet packet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Item #215663, $0.50 per pkg                                                                            Dollar Days                 1-877-837-9569                                 www.dollardays.com </t>
    </r>
  </si>
  <si>
    <t xml:space="preserve">Natural Resource set – set of 6 rocks in Ziploc bags – all sets of rocks are identical: GRANITE, GYPSUM, TALC, BASALT, SANDSTONE, LIMESTONE</t>
  </si>
  <si>
    <r>
      <rPr>
        <b val="true"/>
        <sz val="11"/>
        <rFont val="Arial"/>
        <family val="2"/>
      </rPr>
      <t xml:space="preserve">SUGGESTION:                                                               Sargent-Welch</t>
    </r>
    <r>
      <rPr>
        <sz val="11"/>
        <rFont val="Arial"/>
        <family val="2"/>
      </rPr>
      <t xml:space="preserve">  1-800-727-4368       www.sargentwelch.com      </t>
    </r>
    <r>
      <rPr>
        <b val="true"/>
        <sz val="11"/>
        <rFont val="Arial"/>
        <family val="2"/>
      </rPr>
      <t xml:space="preserve">OR  </t>
    </r>
    <r>
      <rPr>
        <sz val="11"/>
        <rFont val="Arial"/>
        <family val="2"/>
      </rPr>
      <t xml:space="preserve">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 - Earth Science Catalog     1-800-952-2660                                                                            http://www.wardsci.com/                                                              
</t>
    </r>
  </si>
  <si>
    <r>
      <rPr>
        <sz val="11"/>
        <rFont val="Arial"/>
        <family val="2"/>
      </rPr>
      <t xml:space="preserve">Granite,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, Catalog # WL7074C-12, $5.95/ pkg 10 pieces  </t>
    </r>
  </si>
  <si>
    <r>
      <rPr>
        <sz val="11"/>
        <rFont val="Arial"/>
        <family val="2"/>
      </rPr>
      <t xml:space="preserve">Gypsum,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, Catalog # WL7074B-26 , $4.10 / pkg 10 pieces</t>
    </r>
  </si>
  <si>
    <r>
      <rPr>
        <sz val="11"/>
        <rFont val="Arial"/>
        <family val="2"/>
      </rPr>
      <t xml:space="preserve">Talc, Catalog # 46 V 0717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 $8.95 / pkg 10 pieces</t>
    </r>
  </si>
  <si>
    <r>
      <rPr>
        <sz val="11"/>
        <rFont val="Arial"/>
        <family val="2"/>
      </rPr>
      <t xml:space="preserve">Basalt, Catalog # 47 V 1067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$8.95 / pkg 10 pieces</t>
    </r>
  </si>
  <si>
    <r>
      <rPr>
        <sz val="11"/>
        <rFont val="Arial"/>
        <family val="2"/>
      </rPr>
      <t xml:space="preserve">Sandstone (red), Catalog # 47 V 7057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$7.50 / pkg 10 pieces</t>
    </r>
  </si>
  <si>
    <r>
      <rPr>
        <sz val="11"/>
        <rFont val="Arial"/>
        <family val="2"/>
      </rPr>
      <t xml:space="preserve">Limestone (grey), Catalog # 47 V 4602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$6.75 / pkg 10 pieces</t>
    </r>
  </si>
  <si>
    <t xml:space="preserve">Rock set – set of 4 rocks in Ziploc bag; limestone, sandstone, oil-bearing shale, conglomerate quartz </t>
  </si>
  <si>
    <t xml:space="preserve">1 set</t>
  </si>
  <si>
    <r>
      <rPr>
        <b val="true"/>
        <sz val="11"/>
        <rFont val="Arial"/>
        <family val="2"/>
      </rPr>
      <t xml:space="preserve">SUGGESTION:                                                                    Sargent-Welch</t>
    </r>
    <r>
      <rPr>
        <sz val="11"/>
        <rFont val="Arial"/>
        <family val="2"/>
      </rPr>
      <t xml:space="preserve">  1-800-727-4368       www.sargentwelch.com      </t>
    </r>
    <r>
      <rPr>
        <b val="true"/>
        <sz val="11"/>
        <rFont val="Arial"/>
        <family val="2"/>
      </rPr>
      <t xml:space="preserve">OR  </t>
    </r>
    <r>
      <rPr>
        <sz val="11"/>
        <rFont val="Arial"/>
        <family val="2"/>
      </rPr>
      <t xml:space="preserve">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 - Earth Science Catalog     1-800-952-2660                                                                             http://www.wardsci.com/</t>
    </r>
  </si>
  <si>
    <r>
      <rPr>
        <sz val="11"/>
        <rFont val="Arial"/>
        <family val="2"/>
      </rPr>
      <t xml:space="preserve">Limestone (grey),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Catalog # 47 V 4602 , $6.75 / pkg 10 pieces  </t>
    </r>
  </si>
  <si>
    <r>
      <rPr>
        <sz val="11"/>
        <rFont val="Arial"/>
        <family val="2"/>
      </rPr>
      <t xml:space="preserve">Oil-bearing Shale -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, Catalog # WL7074C-32, pkg/10 pieces,  $ 5.10</t>
    </r>
  </si>
  <si>
    <r>
      <rPr>
        <sz val="11"/>
        <rFont val="Arial"/>
        <family val="2"/>
      </rPr>
      <t xml:space="preserve">Sandstone (red),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Catalog # 47 V 7057 , $7.50 / pkg 10 pieces</t>
    </r>
  </si>
  <si>
    <r>
      <rPr>
        <sz val="11"/>
        <rFont val="Arial"/>
        <family val="2"/>
      </rPr>
      <t xml:space="preserve">Conglomerate Quartz, -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, Catalog #47 V 2222 , pkg / 10 pieces, $ 8.50</t>
    </r>
  </si>
  <si>
    <t xml:space="preserve">Rock chip set – set of 12 limestone, fine grained, large size chips in Ziploc bag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Limestone (grey), - Wards, Catalog # 47 V 4602 , $6.75 / pkg 10 pieces  x 2 pkgs = $13.50   </t>
    </r>
    <r>
      <rPr>
        <b val="true"/>
        <sz val="11"/>
        <rFont val="Arial"/>
        <family val="2"/>
      </rPr>
      <t xml:space="preserve">                                                          Wards</t>
    </r>
    <r>
      <rPr>
        <sz val="11"/>
        <rFont val="Arial"/>
        <family val="2"/>
      </rPr>
      <t xml:space="preserve">  - Earth Science Catalog     1-800-952-2660                                                                             http://www.wardsci.com/                                              </t>
    </r>
  </si>
  <si>
    <t xml:space="preserve">Card Set – 24 identical cards in each Ziploc bag, 12 sets of bags. Sunlight, Animals, Coal, Ocean Tides, Water, Minerals, Plants, Oil, Soil, Oxygen, Natural Gas, and Wind</t>
  </si>
  <si>
    <t xml:space="preserve">1 large bag with 12 sets of bags</t>
  </si>
  <si>
    <r>
      <rPr>
        <i val="true"/>
        <sz val="11"/>
        <rFont val="Arial"/>
        <family val="2"/>
      </rPr>
      <t xml:space="preserve">Not applicable </t>
    </r>
    <r>
      <rPr>
        <b val="true"/>
        <i val="true"/>
        <sz val="11"/>
        <rFont val="Arial"/>
        <family val="2"/>
      </rPr>
      <t xml:space="preserve">(? Not sure of this – check with notebook)</t>
    </r>
  </si>
  <si>
    <t xml:space="preserve">Plastic graduated cylinders with black plastic bases, 100 mL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Catalog No. WLS-24638-20E,  $54.55 / pkg of 36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1-800-727-4368        www.sargentwelch.com                                                              </t>
    </r>
  </si>
  <si>
    <t xml:space="preserve">Mesh screens,  Screen sets, 3 meshes, 15 cm square (6") (set of 3) (NEED a total of 18 screens)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Item #WX191-6012, $5.50 x 6 = $33.00                               Delta Education   1-800-258-1302                                                          http://www.delta-education.com</t>
    </r>
  </si>
  <si>
    <t xml:space="preserve">Book – National Geographic Reading Expeditions “Using Energy”</t>
  </si>
  <si>
    <t xml:space="preserve">6 books</t>
  </si>
  <si>
    <r>
      <rPr>
        <b val="true"/>
        <sz val="11"/>
        <rFont val="Arial"/>
        <family val="2"/>
      </rPr>
      <t xml:space="preserve">SINGLE SOURCE:  </t>
    </r>
    <r>
      <rPr>
        <sz val="11"/>
        <rFont val="Arial"/>
        <family val="2"/>
      </rPr>
      <t xml:space="preserve">                                                                           Item # 978-14263-59514-4J41265                                Found copies at www.amazon.com,                               $2.00 each x 6 = $12.00      </t>
    </r>
  </si>
  <si>
    <t xml:space="preserve">Book – “Let’s Go Rock Collecting” by Roma Gans</t>
  </si>
  <si>
    <t xml:space="preserve">1 book</t>
  </si>
  <si>
    <r>
      <rPr>
        <sz val="11"/>
        <rFont val="Arial"/>
        <family val="2"/>
      </rPr>
      <t xml:space="preserve">Harper Collins Publishers, 10 E. 53</t>
    </r>
    <r>
      <rPr>
        <vertAlign val="superscript"/>
        <sz val="11"/>
        <rFont val="Arial"/>
        <family val="2"/>
      </rPr>
      <t xml:space="preserve">rd</t>
    </r>
    <r>
      <rPr>
        <sz val="11"/>
        <rFont val="Arial"/>
        <family val="2"/>
      </rPr>
      <t xml:space="preserve"> Street, New York, NY 10022                                                                               Publisher cost:  $ 5.99                                                         </t>
    </r>
    <r>
      <rPr>
        <i val="true"/>
        <sz val="11"/>
        <rFont val="Arial"/>
        <family val="2"/>
      </rPr>
      <t xml:space="preserve">Possible other sources: </t>
    </r>
    <r>
      <rPr>
        <sz val="11"/>
        <rFont val="Arial"/>
        <family val="2"/>
      </rPr>
      <t xml:space="preserve">                                                  Alibris.com www.alibris.com  $4.75  (plus s/h)                                    Amazon.com www.amazon.com  $ 5.99  (plus s/h)                                   </t>
    </r>
  </si>
  <si>
    <t xml:space="preserve">Book – “The 3 Little Javelinas” by Susan Lowell</t>
  </si>
  <si>
    <t xml:space="preserve">Northland Publishing, P.O. Box 1389, Flagstaff, AZ 86002-1389                                                                                Publisher cost:  $ 17.95                                                         Possible other sources:                                                   Alibris.com www.alibris.com  $2.00  (plus s/h)                                      Amazon.com www.amazon.com  $ 12.44   (plus s/h)                                  </t>
  </si>
  <si>
    <t xml:space="preserve">one inch wooden cube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Item #: 8WWWOODCUBE1, $13.69, 90 pieces per pkg                                                      Discount School Supplies       1-800-721-3015      www.discountschoolsupplies.com </t>
    </r>
  </si>
  <si>
    <t xml:space="preserve">Book - "Three Little Pigs" by Paul Galdone 
</t>
  </si>
  <si>
    <r>
      <rPr>
        <sz val="11"/>
        <rFont val="Arial"/>
        <family val="2"/>
      </rPr>
      <t xml:space="preserve">Publisher, Clarion Books  (couldn't find publisher price)        </t>
    </r>
    <r>
      <rPr>
        <i val="true"/>
        <sz val="11"/>
        <rFont val="Arial"/>
        <family val="2"/>
      </rPr>
      <t xml:space="preserve">Possible other sources: </t>
    </r>
    <r>
      <rPr>
        <sz val="11"/>
        <rFont val="Arial"/>
        <family val="2"/>
      </rPr>
      <t xml:space="preserve">                                                 www.alibris.com - $1.99 (plus s&amp;h)                                          www.amazon.com - $9.95(plus s&amp;h)</t>
    </r>
  </si>
  <si>
    <t xml:space="preserve">graph paper - data sheets</t>
  </si>
  <si>
    <r>
      <rPr>
        <b val="true"/>
        <sz val="11"/>
        <rFont val="Arial"/>
        <family val="2"/>
      </rPr>
      <t xml:space="preserve">SUGGESTION:                                                                      </t>
    </r>
    <r>
      <rPr>
        <sz val="11"/>
        <rFont val="Arial"/>
        <family val="2"/>
      </rPr>
      <t xml:space="preserve">Item #311822,   50 sheets per pkg / $2.99 = $2.99                                                    Dollar Days                 1-877-837-9569           www.dollardays.com   </t>
    </r>
  </si>
  <si>
    <t xml:space="preserve">toothpick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   Item #114092, 1800 piece toothpick set. $1.99 per box                                                                  Dollar Days                 1-877-837-9569           www.dollardays.com   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Catalog No WL8068, $1.95 x 22 = $42.90                                                                      </t>
    </r>
    <r>
      <rPr>
        <b val="true"/>
        <sz val="11"/>
        <rFont val="Arial"/>
        <family val="2"/>
      </rPr>
      <t xml:space="preserve">Sargent-Welch  </t>
    </r>
    <r>
      <rPr>
        <sz val="11"/>
        <rFont val="Arial"/>
        <family val="2"/>
      </rPr>
      <t xml:space="preserve">        1-800-727-4368   www.sargentwelch.com                                                      </t>
    </r>
  </si>
  <si>
    <t xml:space="preserve">Unruled Chart Tablet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Item #: 8WWUTB, $10.49                                                Discount School Supplies       1-800-721-3015      www.discountschoolsupplies.com </t>
    </r>
  </si>
  <si>
    <r>
      <rPr>
        <sz val="11"/>
        <rFont val="Arial"/>
        <family val="2"/>
      </rPr>
      <t xml:space="preserve">Discount superstore cost: $4.22 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Grocery store cost: $1.89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Item #61700   $0.75 each pkg x 6 = $4.50                            Dollar Days                 1-877-837-9569                                 www.dollardays.com        </t>
    </r>
  </si>
  <si>
    <t xml:space="preserve">Paper Towels</t>
  </si>
  <si>
    <r>
      <rPr>
        <sz val="11"/>
        <rFont val="Arial"/>
        <family val="2"/>
      </rPr>
      <t xml:space="preserve">Discount superstore cost: $0.75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Grocery store cost: $0.55</t>
    </r>
  </si>
  <si>
    <t xml:space="preserve">Sandstone, 15 piece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Sandstone (red), -  Catalog # 47 V 7057 , $7.50 / pkg 10 pieces x 2 pkgs = $15.00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Sand, 50 lb. bag 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 Item # 10392, Quikrete  50 Lb. Play Sand, $3.27                   Home improvement store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Item #: 8WWUTB, $10.49                                                Discount School Supplies       1-800-721-3015      www.discountschoolsupplies.com </t>
    </r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Catalog No WL8068, $1.95 x 12 = $23.40     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1-800-727-4368   www.sargentwelch.com                                                      </t>
    </r>
  </si>
  <si>
    <t xml:space="preserve">Pan Balance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 Item #: 8WWCLBS, pan balance, $16.99 x 6 = $101.94                                  Discount School Supplies       1-800-721-3015      www.discountschoolsupplies.com                  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Item# WLS3410, $35.00 x 6 = $210.00, Ohaus School Balance                                                                               Sargent-Welch  1-800-727-4368        www.sargentwelch.com       </t>
    </r>
  </si>
  <si>
    <t xml:space="preserve">stackable gram mass cubes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      Item # LER 0305-H, Interlocking Gram Unit Cubes, Set of 500, $15.95                                                                      </t>
    </r>
    <r>
      <rPr>
        <b val="true"/>
        <sz val="11"/>
        <rFont val="Arial"/>
        <family val="2"/>
      </rPr>
      <t xml:space="preserve">Learning Resources   </t>
    </r>
    <r>
      <rPr>
        <sz val="11"/>
        <rFont val="Arial"/>
        <family val="2"/>
      </rPr>
      <t xml:space="preserve">1-800-333-8281     http://www.learningresources.com/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          1-800-727-4368                            www.sargentwelch.com</t>
    </r>
  </si>
  <si>
    <r>
      <rPr>
        <sz val="11"/>
        <rFont val="Arial"/>
        <family val="2"/>
      </rPr>
      <t xml:space="preserve">Discount superstore cost: $0.75      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Grocery store cost: $0.55</t>
    </r>
  </si>
  <si>
    <t xml:space="preserve">clock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Item #263188, $1.99 x 6 = $11.94                                   Discount School Supplies       1-800-721-3015      www.discountschoolsupplies.com </t>
    </r>
  </si>
  <si>
    <t xml:space="preserve">Measuring cup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  Item, 54871, $1.99 x 6 = $11.94,  Plastic measuring cup with handle.                                                                  Discount School Supplies       1-800-721-3015      www.discountschoolsupplies.com </t>
    </r>
  </si>
  <si>
    <t xml:space="preserve">Squeeze Bottle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Item #273073, $0.99 x 6 = $5.94, Red color. Soft-sided PE resin bottle. 12 ounce liquid capacity. Screw on cap. 2" diameter at base. 
 Discount School Supplies       1-800-721-3015      www.discountschoolsupplies.com </t>
    </r>
  </si>
  <si>
    <t xml:space="preserve">Gravel, 40 lbs (need some of this in a 32 oz. bag)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Item # 92130, $2.39,  Home improvement store</t>
    </r>
  </si>
  <si>
    <t xml:space="preserve">Manilla file folders</t>
  </si>
  <si>
    <r>
      <rPr>
        <sz val="11"/>
        <rFont val="Arial"/>
        <family val="2"/>
      </rPr>
      <t xml:space="preserve">Discount superstore cost: 24 count per pkg / $2.93   </t>
    </r>
    <r>
      <rPr>
        <b val="true"/>
        <sz val="11"/>
        <rFont val="Arial"/>
        <family val="2"/>
      </rPr>
      <t xml:space="preserve">  OR</t>
    </r>
    <r>
      <rPr>
        <sz val="11"/>
        <rFont val="Arial"/>
        <family val="2"/>
      </rPr>
      <t xml:space="preserve">                                                                Grocery store  cost: 24 count per pkg / $2.50                                                                   </t>
    </r>
  </si>
  <si>
    <t xml:space="preserve">Grade Level 4th &amp; 5th grade – Box #4</t>
  </si>
  <si>
    <r>
      <rPr>
        <sz val="11"/>
        <rFont val="Arial"/>
        <family val="2"/>
      </rPr>
      <t xml:space="preserve">Tempera Paint (</t>
    </r>
    <r>
      <rPr>
        <i val="true"/>
        <sz val="11"/>
        <rFont val="Arial"/>
        <family val="2"/>
      </rPr>
      <t xml:space="preserve">pink is in this box</t>
    </r>
    <r>
      <rPr>
        <sz val="11"/>
        <rFont val="Arial"/>
        <family val="2"/>
      </rPr>
      <t xml:space="preserve">) – Gothic Powder Paint</t>
    </r>
  </si>
  <si>
    <t xml:space="preserve">1 bottle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            Item # 8WWPTRE, $2.45                                                                Discount School Supplies       1-800-721-3015      www.discountschoolsupplies.com </t>
    </r>
  </si>
  <si>
    <t xml:space="preserve">Masking tape rolls – 1” wide x 30 yards</t>
  </si>
  <si>
    <t xml:space="preserve">Discount superstore cost: $1.44 x 6 = $8.64  </t>
  </si>
  <si>
    <t xml:space="preserve">Coffee filters – 150 per package</t>
  </si>
  <si>
    <t xml:space="preserve">Grocery store  cost: $0.97</t>
  </si>
  <si>
    <t xml:space="preserve">Aluminum roasting pans – 12” w x 10” l x 2 ½” d</t>
  </si>
  <si>
    <r>
      <rPr>
        <sz val="11"/>
        <rFont val="Arial"/>
        <family val="2"/>
      </rPr>
      <t xml:space="preserve">Discount superstorecost: $1.17 for 2 pack x 9  = $10.53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Grocery store  cost: $1.69 x 18 = $30.42</t>
    </r>
  </si>
  <si>
    <t xml:space="preserve">Clear, plastic drinking cups – 9 oz.</t>
  </si>
  <si>
    <t xml:space="preserve">Grocery store  cost: $1.69 / 40 per pkg </t>
  </si>
  <si>
    <t xml:space="preserve">Clear, plastic drinking cups – 16 oz.</t>
  </si>
  <si>
    <t xml:space="preserve">Grocery store  cost: $2.35 / 24 per pkg</t>
  </si>
  <si>
    <t xml:space="preserve">Styrofoam coffee cups – 8 oz.</t>
  </si>
  <si>
    <t xml:space="preserve">Grocery store  cost: $0.99 / 51 per pkg</t>
  </si>
  <si>
    <t xml:space="preserve">Plastic knives</t>
  </si>
  <si>
    <t xml:space="preserve">Grocery store  cost: $0.99 / 24 per pkg</t>
  </si>
  <si>
    <t xml:space="preserve">Clay soil Canister – 32 oz.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Item # 45 V 1981, 32 oz. canister, $3.75 each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  Item # 45 V 1981, 32 oz. canister, $3.75 each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Silt Container – 32 oz.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Item # 45 V 1982  32 oz. canister, $3.75 each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Plastic metric (mL) measuring spoons – 1 mL to 25 mL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Catalog No. WL0134A, $1.60 x 2 = $3.20 / set of 5, order 2 sets                            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1-800-727-4368       www.sargentwelch.com                                                              </t>
    </r>
  </si>
  <si>
    <t xml:space="preserve">Plastic, disposable gloves – 100 gloves,   large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Catalog No. WLS-40272-KC, $7.00/pkg 100 gloves                                            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1-800-727-4368       www.sargentwelch.com                                                              </t>
    </r>
  </si>
  <si>
    <r>
      <rPr>
        <sz val="11"/>
        <rFont val="Arial"/>
        <family val="2"/>
      </rPr>
      <t xml:space="preserve">Discount superstore cost:     1 box large, gallon size, $  1.15 + 1 box small, sandwich size $ 1.12 = $2.27  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Grocery store cost: 1 box large, gallon size, $ 1.87 +                                 1 box small, sandwich size $ 1.09 = $2.96</t>
    </r>
  </si>
  <si>
    <r>
      <rPr>
        <sz val="11"/>
        <rFont val="Arial"/>
        <family val="2"/>
      </rPr>
      <t xml:space="preserve">Discount superstore cost:     1 box large, gallon size, $  1.15 + 1 box small, sandwich size $ 1.12 = $2.27 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Grocery store cost: 1 box large, gallon size, $ 1.87 +                                 1 box small, sandwich size $ 1.09 = $2.96</t>
    </r>
  </si>
  <si>
    <t xml:space="preserve">Ziploc bag of pebbles - 32 oz. canister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 Item # 45 V 1986, 32 oz. canister, $3.75 each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Ziploc bag of river rock (approx. 3 lbs.)</t>
  </si>
  <si>
    <t xml:space="preserve">Ziploc bag of sandstone samples (approx. 2 lbs.)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WL7073A-26, $3.80,  ½ kg mixed sized pieces                                        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 1-800-727-4368    www.sargentwelch.com                                                                        </t>
    </r>
  </si>
  <si>
    <t xml:space="preserve">Baby Soda Bottles with lids</t>
  </si>
  <si>
    <r>
      <rPr>
        <b val="true"/>
        <sz val="11"/>
        <rFont val="Arial"/>
        <family val="2"/>
      </rPr>
      <t xml:space="preserve">SINGLE SOURCE:  </t>
    </r>
    <r>
      <rPr>
        <sz val="11"/>
        <rFont val="Arial"/>
        <family val="2"/>
      </rPr>
      <t xml:space="preserve">                                                              Item #WBSB-150, $ 8.95/15 per pkg,  – order 2 pkgs                                                                 Education Sci. Supplies &amp; Teaching Resources – Englewood, CO 1-800-223-9080                                         www.stevespanglerscience.com</t>
    </r>
  </si>
  <si>
    <t xml:space="preserve">Test tube racks – blue &amp; yellow, 6 slots</t>
  </si>
  <si>
    <r>
      <rPr>
        <b val="true"/>
        <sz val="11"/>
        <rFont val="Arial"/>
        <family val="2"/>
      </rPr>
      <t xml:space="preserve">SINGLE SOURCE:  </t>
    </r>
    <r>
      <rPr>
        <sz val="11"/>
        <rFont val="Arial"/>
        <family val="2"/>
      </rPr>
      <t xml:space="preserve">                                                                           Education Sci. Supplies &amp; Teaching Resources – Englewood, CO 1-800-223-9080</t>
    </r>
  </si>
  <si>
    <t xml:space="preserve">www.stevespanglerscience.com</t>
  </si>
  <si>
    <r>
      <rPr>
        <sz val="11"/>
        <rFont val="Arial"/>
        <family val="2"/>
      </rPr>
      <t xml:space="preserve">Item #WRAC-100, $3.95, single test tube rack x 6 = $23.40  </t>
    </r>
    <r>
      <rPr>
        <b val="true"/>
        <sz val="11"/>
        <rFont val="Arial"/>
        <family val="2"/>
      </rPr>
      <t xml:space="preserve">OR</t>
    </r>
  </si>
  <si>
    <r>
      <rPr>
        <sz val="11"/>
        <rFont val="Arial"/>
        <family val="2"/>
      </rPr>
      <t xml:space="preserve">Item #WRAC-105, $17.97/5 per pkg x 2 pkgs = $35.90 </t>
    </r>
    <r>
      <rPr>
        <b val="true"/>
        <sz val="11"/>
        <rFont val="Arial"/>
        <family val="2"/>
      </rPr>
      <t xml:space="preserve">OR</t>
    </r>
  </si>
  <si>
    <t xml:space="preserve">Item #WRAC-110, $28.95/10 per pkg x 1 pkg = $28.95</t>
  </si>
  <si>
    <t xml:space="preserve">Funnels</t>
  </si>
  <si>
    <t xml:space="preserve">Grocery store cost:   $1.14 x 6 = $6.84</t>
  </si>
  <si>
    <t xml:space="preserve">Large, plastic, heavy duty spoon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Item #123337, $0.30 x 6 = $1.80                                                                   Dollar Days                 1-877-837-9569           www.dollardays.com   </t>
    </r>
  </si>
  <si>
    <t xml:space="preserve">cm graph paper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        Item # 941567, Tops® Quadrille Pad, Heavyweight Paper, 10 x 10 Squares/Inch, White, $4.69                                                  Office Depot,            1.800.GO.DEPOT                                    www.officedepot.com</t>
    </r>
  </si>
  <si>
    <t xml:space="preserve">palm-size stones</t>
  </si>
  <si>
    <t xml:space="preserve">Petri dishes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Catalog #18 V 7099, Sterile Disposable Petri Dishes, 60mm x 15mm, Pkg. of 20, $5.20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pieces of Austin Chalk</t>
  </si>
  <si>
    <r>
      <rPr>
        <b val="true"/>
        <sz val="11"/>
        <color rgb="FF000000"/>
        <rFont val="Arial"/>
        <family val="2"/>
      </rPr>
      <t xml:space="preserve">SUGGESTION:  </t>
    </r>
    <r>
      <rPr>
        <sz val="11"/>
        <color rgb="FF000000"/>
        <rFont val="Arial"/>
        <family val="2"/>
      </rPr>
      <t xml:space="preserve">                                                                   Catalog #47 V 4661, Limestone (Chalk), Testing Chips, Pkg. of 30, $8.95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Wards</t>
    </r>
    <r>
      <rPr>
        <sz val="11"/>
        <color rgb="FF000000"/>
        <rFont val="Arial"/>
        <family val="2"/>
      </rPr>
      <t xml:space="preserve"> - Earth Science Catalog    1-800-952-2660         http://www.wardsci.com/</t>
    </r>
  </si>
  <si>
    <t xml:space="preserve">pieces of quartz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Conglomerate Quartz, -  Catalog #47 V 2222 , pkg / 10 pieces, $ 8.50           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</t>
    </r>
  </si>
  <si>
    <t xml:space="preserve">pieces of steel wool</t>
  </si>
  <si>
    <t xml:space="preserve">Grocery store cost: $0.98</t>
  </si>
  <si>
    <t xml:space="preserve">plastic beakers for drip</t>
  </si>
  <si>
    <r>
      <rPr>
        <b val="true"/>
        <sz val="11"/>
        <rFont val="Arial"/>
        <family val="2"/>
      </rPr>
      <t xml:space="preserve">SUGGESTED:   </t>
    </r>
    <r>
      <rPr>
        <sz val="11"/>
        <rFont val="Arial"/>
        <family val="2"/>
      </rPr>
      <t xml:space="preserve">                                                                Item # 10392, Quikrete  50 Lb. Play Sand, $3.27                     Home improvement store.                                                           Mix with Item # 45 V 1981, 32 oz. canister, $3.75 each                                     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 - Earth Science Catalog   1-800-952-2660                                                                                               </t>
    </r>
  </si>
  <si>
    <t xml:space="preserve">Potting Soil – 4 liters (4 quarts)                     </t>
  </si>
  <si>
    <t xml:space="preserve">5 bags</t>
  </si>
  <si>
    <r>
      <rPr>
        <b val="true"/>
        <sz val="11"/>
        <rFont val="Arial"/>
        <family val="2"/>
      </rPr>
      <t xml:space="preserve">SUGGESTED: </t>
    </r>
    <r>
      <rPr>
        <sz val="11"/>
        <rFont val="Arial"/>
        <family val="2"/>
      </rPr>
      <t xml:space="preserve">                                                                           Item # 190-3373, $3.75 x 5 = $19.75                                                              Delta Education, LLC, 80 Northwest Blvd.                       Nashua, NH 03063                                                               1-800-258-1302             www.delta-education.com     </t>
    </r>
    <r>
      <rPr>
        <b val="true"/>
        <sz val="11"/>
        <rFont val="Arial"/>
        <family val="2"/>
      </rPr>
      <t xml:space="preserve">OR  </t>
    </r>
    <r>
      <rPr>
        <sz val="11"/>
        <rFont val="Arial"/>
        <family val="2"/>
      </rPr>
      <t xml:space="preserve">         get potting soil at Item # 132953, $10.97, 3 cu. ft, x 2 bags = $21,94    Home improvement store</t>
    </r>
  </si>
  <si>
    <r>
      <rPr>
        <b val="true"/>
        <sz val="11"/>
        <rFont val="Arial"/>
        <family val="2"/>
      </rPr>
      <t xml:space="preserve">SUGGESTED: </t>
    </r>
    <r>
      <rPr>
        <sz val="11"/>
        <rFont val="Arial"/>
        <family val="2"/>
      </rPr>
      <t xml:space="preserve">                                                                           Item # 190-3373, $3.75 x 5 = $19.75                                                              Delta Education, LLC, 80 Northwest Blvd.                       Nashua, NH 03063                                                               1-800-258-1302             www.delta-education.com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get potting soil at Item # 132953, $10.97, 3 cu. ft, x 2 bags = $21,94    Home improvement store</t>
    </r>
  </si>
  <si>
    <t xml:space="preserve">Top soil                                                             </t>
  </si>
  <si>
    <t xml:space="preserve">Model: 235384, $2.29 x 5 = $11.45,  Home improvement store</t>
  </si>
  <si>
    <t xml:space="preserve">Model: 235384, $2.29 x 5 = $11.45, Home improvement store</t>
  </si>
  <si>
    <t xml:space="preserve">Book - "The Pot That Juan Built" by  Andrews-Goebel, Nancy 
</t>
  </si>
  <si>
    <r>
      <rPr>
        <sz val="11"/>
        <rFont val="Arial"/>
        <family val="2"/>
      </rPr>
      <t xml:space="preserve">Publisher, Lee &amp; Low Books (unable to find this through publisher)                                                                                      </t>
    </r>
    <r>
      <rPr>
        <i val="true"/>
        <sz val="11"/>
        <rFont val="Arial"/>
        <family val="2"/>
      </rPr>
      <t xml:space="preserve">Other possible sources: </t>
    </r>
    <r>
      <rPr>
        <sz val="11"/>
        <rFont val="Arial"/>
        <family val="2"/>
      </rPr>
      <t xml:space="preserve">                                                   www.alibris.com, $12.44  (plus s&amp;h)                                     www.amazon.com, $12.71 (plus s&amp;h)</t>
    </r>
  </si>
  <si>
    <t xml:space="preserve">under bed storage boxes</t>
  </si>
  <si>
    <t xml:space="preserve">Item #10012311, Case of 8 Underbed Boxes, $79.92                                                The Container Store, 1-888-CONTAIN (266-8246). http://www.containerstore.com/</t>
  </si>
  <si>
    <t xml:space="preserve">coins</t>
  </si>
  <si>
    <r>
      <rPr>
        <sz val="11"/>
        <rFont val="Arial"/>
        <family val="2"/>
      </rPr>
      <t xml:space="preserve">plastic chips  (</t>
    </r>
    <r>
      <rPr>
        <i val="true"/>
        <sz val="11"/>
        <rFont val="Arial"/>
        <family val="2"/>
      </rPr>
      <t xml:space="preserve">are these poker chips?</t>
    </r>
    <r>
      <rPr>
        <sz val="11"/>
        <rFont val="Arial"/>
        <family val="2"/>
      </rPr>
      <t xml:space="preserve">)       Standard poker chips</t>
    </r>
  </si>
  <si>
    <r>
      <rPr>
        <sz val="11"/>
        <rFont val="Arial"/>
        <family val="2"/>
      </rPr>
      <t xml:space="preserve">Discount superstore cost: $2.22   (</t>
    </r>
    <r>
      <rPr>
        <i val="true"/>
        <sz val="11"/>
        <rFont val="Arial"/>
        <family val="2"/>
      </rPr>
      <t xml:space="preserve">VERY</t>
    </r>
    <r>
      <rPr>
        <sz val="11"/>
        <rFont val="Arial"/>
        <family val="2"/>
      </rPr>
      <t xml:space="preserve"> hard to find!)    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                Grocery store cost: $1.96                                                                   </t>
    </r>
  </si>
  <si>
    <t xml:space="preserve"> sand - 1 kg</t>
  </si>
  <si>
    <r>
      <rPr>
        <b val="true"/>
        <sz val="11"/>
        <color rgb="FF000000"/>
        <rFont val="Arial"/>
        <family val="2"/>
      </rPr>
      <t xml:space="preserve">SUGGESTION:                                                                        </t>
    </r>
    <r>
      <rPr>
        <sz val="11"/>
        <color rgb="FF000000"/>
        <rFont val="Arial"/>
        <family val="2"/>
      </rPr>
      <t xml:space="preserve">Catalog #942 V 5707                                                             </t>
    </r>
    <r>
      <rPr>
        <b val="true"/>
        <sz val="11"/>
        <color rgb="FF000000"/>
        <rFont val="Arial"/>
        <family val="2"/>
      </rPr>
      <t xml:space="preserve">Wards</t>
    </r>
    <r>
      <rPr>
        <sz val="11"/>
        <color rgb="FF000000"/>
        <rFont val="Arial"/>
        <family val="2"/>
      </rPr>
      <t xml:space="preserve"> - Earth Science Catalog    1-800-952-2660         http://www.wardsci.com/                                                     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get playground sand at Item # 10392, Quikrete  50 Lb. Play Sand, $3.27        Home improvement store</t>
    </r>
  </si>
  <si>
    <r>
      <rPr>
        <sz val="11"/>
        <rFont val="Arial"/>
        <family val="2"/>
      </rPr>
      <t xml:space="preserve">Discount superstore cost: RoseArt, 4 colors, $0.97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Grocery store cost: Crayola, 4 colors, $1.93                           Prang, 3 colors, $4.40 (larger sizes of clay sticks)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                   1-800-727-4368                            www.sargentwelch.com</t>
    </r>
  </si>
  <si>
    <r>
      <rPr>
        <sz val="11"/>
        <rFont val="Arial"/>
        <family val="2"/>
      </rPr>
      <t xml:space="preserve">Discount superstore cost: $0.75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Grocery store cost: $0.55</t>
    </r>
  </si>
  <si>
    <t xml:space="preserve">Grade Level 5th grade – Box #5</t>
  </si>
  <si>
    <t xml:space="preserve">Fruity Pebbles (cereal)</t>
  </si>
  <si>
    <t xml:space="preserve">Grocery store cost: $2.15</t>
  </si>
  <si>
    <t xml:space="preserve">Goldfish “Colors” cheddar crackers</t>
  </si>
  <si>
    <t xml:space="preserve">Ggrocery store cost: $1.89</t>
  </si>
  <si>
    <t xml:space="preserve">Vanilla frosting</t>
  </si>
  <si>
    <t xml:space="preserve">1 can</t>
  </si>
  <si>
    <t xml:space="preserve">Grocery store cost: $1.05</t>
  </si>
  <si>
    <t xml:space="preserve">Milk chocolate frosting</t>
  </si>
  <si>
    <t xml:space="preserve">Plastic ice cube trays – 2 in one package</t>
  </si>
  <si>
    <t xml:space="preserve">Grocery store cost: $1.49</t>
  </si>
  <si>
    <t xml:space="preserve">Grocery store cost: $0.99 / 24 per pkg</t>
  </si>
  <si>
    <t xml:space="preserve">Flexible straws – 200 per package</t>
  </si>
  <si>
    <t xml:space="preserve">Grocery store cost: $1.16 / 100 per pkg x 2 pkg = $2.32</t>
  </si>
  <si>
    <t xml:space="preserve">Sun-dried raisins – 1.5 oz box</t>
  </si>
  <si>
    <t xml:space="preserve">Discount superstore cost: $1.25 / 6 boxes per pkg                                                       Grocery store cost: $1.47 / 6 boxes per pkg</t>
  </si>
  <si>
    <t xml:space="preserve">White vinegar</t>
  </si>
  <si>
    <t xml:space="preserve">1 pint</t>
  </si>
  <si>
    <t xml:space="preserve">Grocery store cost: $0.52</t>
  </si>
  <si>
    <t xml:space="preserve">Styrofoam cups – 16 oz.</t>
  </si>
  <si>
    <t xml:space="preserve">Grocery store cost: $2.35 / 24 per pkg </t>
  </si>
  <si>
    <t xml:space="preserve">Small paper drink cups – 3 oz</t>
  </si>
  <si>
    <t xml:space="preserve">Gost: plastic, 150 per pkg / $2.35</t>
  </si>
  <si>
    <t xml:space="preserve">Small, glass marbles, 150 package</t>
  </si>
  <si>
    <r>
      <rPr>
        <sz val="11"/>
        <rFont val="Arial"/>
        <family val="2"/>
      </rPr>
      <t xml:space="preserve">Discount superstore cost: $0.99 </t>
    </r>
    <r>
      <rPr>
        <i val="true"/>
        <sz val="11"/>
        <rFont val="Arial"/>
        <family val="2"/>
      </rPr>
      <t xml:space="preserve">(VERY hard to find!)</t>
    </r>
  </si>
  <si>
    <t xml:space="preserve">Standard playing cards</t>
  </si>
  <si>
    <r>
      <rPr>
        <sz val="11"/>
        <rFont val="Arial"/>
        <family val="2"/>
      </rPr>
      <t xml:space="preserve">Discount superstore cost: $1.87  (</t>
    </r>
    <r>
      <rPr>
        <i val="true"/>
        <sz val="11"/>
        <rFont val="Arial"/>
        <family val="2"/>
      </rPr>
      <t xml:space="preserve">VERY</t>
    </r>
    <r>
      <rPr>
        <sz val="11"/>
        <rFont val="Arial"/>
        <family val="2"/>
      </rPr>
      <t xml:space="preserve"> hard to find!)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                             Grocery store cost: $1.99                                                                                </t>
    </r>
  </si>
  <si>
    <t xml:space="preserve">Standard poker chips – 100 pieces</t>
  </si>
  <si>
    <r>
      <rPr>
        <sz val="11"/>
        <rFont val="Arial"/>
        <family val="2"/>
      </rPr>
      <t xml:space="preserve">Discount superstore cost: $2.22   (</t>
    </r>
    <r>
      <rPr>
        <i val="true"/>
        <sz val="11"/>
        <rFont val="Arial"/>
        <family val="2"/>
      </rPr>
      <t xml:space="preserve">VERY</t>
    </r>
    <r>
      <rPr>
        <sz val="11"/>
        <rFont val="Arial"/>
        <family val="2"/>
      </rPr>
      <t xml:space="preserve"> hard to find!)     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                             Grocery store cost: $1.96                                                                   </t>
    </r>
  </si>
  <si>
    <t xml:space="preserve">Plastic shoe box with lid</t>
  </si>
  <si>
    <t xml:space="preserve">Discount superstore cost: $0.97</t>
  </si>
  <si>
    <t xml:space="preserve">Drip bottle, 1 gallon</t>
  </si>
  <si>
    <t xml:space="preserve">Discount superstore cost:  $1.97</t>
  </si>
  <si>
    <t xml:space="preserve">Ring holder and stand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Catalog No.  WLS-78366-BB, $ 32.95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1-800-727-4368     www.sargentwelch.com                                                                         </t>
    </r>
  </si>
  <si>
    <t xml:space="preserve">Rubber mallet, 8 oz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Item $ 270115, $1.00 x 6 = $6.00                                                                       Dollar Days                 1-877-837-9569                                 www.dollardays.com </t>
    </r>
  </si>
  <si>
    <t xml:space="preserve">Morton Mineral Block – trace mineralized salt brick – 4 lbs</t>
  </si>
  <si>
    <t xml:space="preserve">1 block</t>
  </si>
  <si>
    <t xml:space="preserve">Available at feed stores / Tractor Supply / Farm Equipment</t>
  </si>
  <si>
    <t xml:space="preserve">Book “The Sun, the Wind, and the Rain” by Lisa Westberg Peters</t>
  </si>
  <si>
    <r>
      <rPr>
        <sz val="11"/>
        <rFont val="Arial"/>
        <family val="2"/>
      </rPr>
      <t xml:space="preserve">Henry Holt &amp; Company, 175 Fifth Ave, New York, NY 10010  www.henryholtchildrensbooks.com                                             Publisher cost:  $ 6.95                                                                      </t>
    </r>
    <r>
      <rPr>
        <i val="true"/>
        <sz val="11"/>
        <rFont val="Arial"/>
        <family val="2"/>
      </rPr>
      <t xml:space="preserve">Possible other sources: </t>
    </r>
    <r>
      <rPr>
        <sz val="11"/>
        <rFont val="Arial"/>
        <family val="2"/>
      </rPr>
      <t xml:space="preserve">                                                           www.alibris.com  </t>
    </r>
    <r>
      <rPr>
        <i val="true"/>
        <sz val="11"/>
        <rFont val="Arial"/>
        <family val="2"/>
      </rPr>
      <t xml:space="preserve">not available</t>
    </r>
    <r>
      <rPr>
        <sz val="11"/>
        <rFont val="Arial"/>
        <family val="2"/>
      </rPr>
      <t xml:space="preserve">                                                   www.amazon.com $ 6.95 (plus s&amp;h)</t>
    </r>
  </si>
  <si>
    <t xml:space="preserve">Balloons - round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Item#, 53053, Pack of 40 assorted color jumbo-size balloons. $1.02 / 1 bag                                                    Dollar Days                            1-877-837-9569                                 www.dollardays.com  </t>
    </r>
  </si>
  <si>
    <t xml:space="preserve">Beaker tongs - 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Item # SB01889M, </t>
    </r>
    <r>
      <rPr>
        <b val="true"/>
        <sz val="11"/>
        <rFont val="Arial"/>
        <family val="2"/>
      </rPr>
      <t xml:space="preserve">NASCO</t>
    </r>
    <r>
      <rPr>
        <sz val="11"/>
        <rFont val="Arial"/>
        <family val="2"/>
      </rPr>
      <t xml:space="preserve"> - Hot Hand® Protector, $3.60  x 6 = $21.60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Item # SA04392M, </t>
    </r>
    <r>
      <rPr>
        <b val="true"/>
        <sz val="11"/>
        <rFont val="Arial"/>
        <family val="2"/>
      </rPr>
      <t xml:space="preserve">NASCO</t>
    </r>
    <r>
      <rPr>
        <sz val="11"/>
        <rFont val="Arial"/>
        <family val="2"/>
      </rPr>
      <t xml:space="preserve">, Beaker Tongs
$3.05 x 6 = $18.30</t>
    </r>
  </si>
  <si>
    <t xml:space="preserve">Measuring tapes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Item #301695, $1.99 x 6 = $11.94                                    Dollar Days                 1-877-837-9569                                 www.dollardays.com  </t>
    </r>
  </si>
  <si>
    <t xml:space="preserve">Metal washer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Item # 24440, $0.98 x 6 = $5.88                                       Home improvement store</t>
    </r>
  </si>
  <si>
    <t xml:space="preserve">small loaf pans, 2 per group</t>
  </si>
  <si>
    <r>
      <rPr>
        <sz val="11"/>
        <rFont val="Arial"/>
        <family val="2"/>
      </rPr>
      <t xml:space="preserve">Discount superstore cost: $1.17 for 2 pack x 6  = $7.02 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                            Grocery store  cost: $1.69 x 12 = $20.28</t>
    </r>
  </si>
  <si>
    <t xml:space="preserve">wallpaper trays, 2 per group</t>
  </si>
  <si>
    <t xml:space="preserve">Home improvement store</t>
  </si>
  <si>
    <r>
      <rPr>
        <b val="true"/>
        <sz val="11"/>
        <color rgb="FF000000"/>
        <rFont val="Arial"/>
        <family val="2"/>
      </rPr>
      <t xml:space="preserve">SUGGESTION: </t>
    </r>
    <r>
      <rPr>
        <sz val="11"/>
        <color rgb="FF000000"/>
        <rFont val="Arial"/>
        <family val="2"/>
      </rPr>
      <t xml:space="preserve">                                                                            Catalog #942 V 5707, $4.90                                                         Wards - Earth Science Catalog    1-800-952-2660         http://www.wardsci.com/         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                                          get playground sand at Item # 10392, Quikrete  50 Lb. Play Sand, $3.27       Home improvement store</t>
    </r>
  </si>
  <si>
    <t xml:space="preserve">Gravel, 40 lbs 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Item # 92130, $2.39, Home Improvement store</t>
    </r>
  </si>
  <si>
    <t xml:space="preserve">Landform photos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 Item# 36 V 4266, Landform Maps, $21.25 each set x 6 = $127.50                                                                                      </t>
    </r>
    <r>
      <rPr>
        <b val="true"/>
        <sz val="11"/>
        <rFont val="Arial"/>
        <family val="2"/>
      </rPr>
      <t xml:space="preserve">Wards</t>
    </r>
    <r>
      <rPr>
        <sz val="11"/>
        <rFont val="Arial"/>
        <family val="2"/>
      </rPr>
      <t xml:space="preserve"> - Earth Science Catalog    1-800-952-2660         http://www.wardsci.com/              </t>
    </r>
    <r>
      <rPr>
        <b val="true"/>
        <sz val="11"/>
        <rFont val="Arial"/>
        <family val="2"/>
      </rPr>
      <t xml:space="preserve">OR                                                 </t>
    </r>
    <r>
      <rPr>
        <sz val="11"/>
        <rFont val="Arial"/>
        <family val="2"/>
      </rPr>
      <t xml:space="preserve">contact the U.S. Geological Services, and inquire about resources for teachers, http://www.usgs.gov/</t>
    </r>
  </si>
  <si>
    <t xml:space="preserve">600 mL, Pyrex student beakers, 1 box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Catalog No. WLS-4678-MM, $22.80 / box of 6 beakers                                                                </t>
    </r>
    <r>
      <rPr>
        <b val="true"/>
        <sz val="11"/>
        <rFont val="Arial"/>
        <family val="2"/>
      </rPr>
      <t xml:space="preserve">Sargent-Welch  </t>
    </r>
    <r>
      <rPr>
        <sz val="11"/>
        <rFont val="Arial"/>
        <family val="2"/>
      </rPr>
      <t xml:space="preserve">                 1-800-727-4368   www.sargentwelch.com                                                                Catalog No. WLS-4678-MM, $22.80 / box of 6 beakers</t>
    </r>
  </si>
  <si>
    <t xml:space="preserve">Grade Level 6th, 7th and 8th grade – Box #6</t>
  </si>
  <si>
    <t xml:space="preserve">Laminated templates for game boxes</t>
  </si>
  <si>
    <r>
      <rPr>
        <sz val="11"/>
        <rFont val="Arial"/>
        <family val="2"/>
      </rPr>
      <t xml:space="preserve">7 </t>
    </r>
    <r>
      <rPr>
        <sz val="9"/>
        <rFont val="Arial"/>
        <family val="2"/>
      </rPr>
      <t xml:space="preserve">templates</t>
    </r>
  </si>
  <si>
    <t xml:space="preserve">Contained in K-8 Geosciences notebook </t>
  </si>
  <si>
    <t xml:space="preserve">Red patio bricks – 3” w x 5 ¾” l x 1 ¾” d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   Item # 144386, Red Patio Brick, $0.66 each x 6 -                                             Home improvement store</t>
    </r>
  </si>
  <si>
    <t xml:space="preserve">Sugar cubes – 1 lb box </t>
  </si>
  <si>
    <t xml:space="preserve">3 boxes</t>
  </si>
  <si>
    <t xml:space="preserve">Grocery store cost: $1.05                                                                      </t>
  </si>
  <si>
    <t xml:space="preserve">Black, plastic, large, slotted stirring spoons</t>
  </si>
  <si>
    <t xml:space="preserve">Grocery store cost: $3.98 each x 6 = $23.88                                                                     </t>
  </si>
  <si>
    <t xml:space="preserve">Honey Maid Graham Crackers, box, 14.4 oz.</t>
  </si>
  <si>
    <t xml:space="preserve">Grocery store cost: $1.58                                                                       </t>
  </si>
  <si>
    <t xml:space="preserve">Fruit Rollups – “Tongue Prints”, 10 per box, .5 oz each</t>
  </si>
  <si>
    <t xml:space="preserve">Grocery store cost: $2.09                                                                       </t>
  </si>
  <si>
    <t xml:space="preserve">Grocery store cost:  $1.05                                                                      </t>
  </si>
  <si>
    <t xml:space="preserve">Grocery store cost: $0.99 / 24 per pkg                                                                      </t>
  </si>
  <si>
    <t xml:space="preserve">Grocery store cost: plastic, 150 per pkg / $2.35                                                                       </t>
  </si>
  <si>
    <t xml:space="preserve">Vis-à-vis “Wet Erase” pens, Black</t>
  </si>
  <si>
    <t xml:space="preserve">Discount superstore cost:  Dry Erase, Black, 4 per pkg / $3.33 x 2 = $6.66       </t>
  </si>
  <si>
    <t xml:space="preserve">Overhead transparencies</t>
  </si>
  <si>
    <t xml:space="preserve">Discount superstore cost:  Box of 10 sheets / $6.98        </t>
  </si>
  <si>
    <t xml:space="preserve">Flexi-Rulers, 12”, blue</t>
  </si>
  <si>
    <r>
      <rPr>
        <sz val="11"/>
        <rFont val="Arial"/>
        <family val="2"/>
      </rPr>
      <t xml:space="preserve">Discount superstore cost:  $0.97 each x 6 = $5.82  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Grocery store cost: $0.99 each x 6  = $5.94   </t>
    </r>
    <r>
      <rPr>
        <b val="true"/>
        <sz val="11"/>
        <rFont val="Arial"/>
        <family val="2"/>
      </rPr>
      <t xml:space="preserve"> OR</t>
    </r>
    <r>
      <rPr>
        <sz val="11"/>
        <rFont val="Arial"/>
        <family val="2"/>
      </rPr>
      <t xml:space="preserve">                                                                                                                                                        Item #01136
It’s Academic – Northbrook, IL  60062                                  www.its-academic.com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Catalog No. WLS-4678-MM, $22.80 / box of 6 beakers  </t>
    </r>
    <r>
      <rPr>
        <b val="true"/>
        <sz val="11"/>
        <rFont val="Arial"/>
        <family val="2"/>
      </rPr>
      <t xml:space="preserve">Sargent-Welch   </t>
    </r>
    <r>
      <rPr>
        <sz val="11"/>
        <rFont val="Arial"/>
        <family val="2"/>
      </rPr>
      <t xml:space="preserve">                1-800-727-4368   www.sargentwelch.com                                                                </t>
    </r>
  </si>
  <si>
    <t xml:space="preserve">Book – “Dangerous Planet” by Bryn Barnard</t>
  </si>
  <si>
    <r>
      <rPr>
        <sz val="11"/>
        <rFont val="Arial"/>
        <family val="2"/>
      </rPr>
      <t xml:space="preserve">Crown Publishing / New York                                           Publisher cost:  $17.95                                                                      </t>
    </r>
    <r>
      <rPr>
        <i val="true"/>
        <sz val="11"/>
        <rFont val="Arial"/>
        <family val="2"/>
      </rPr>
      <t xml:space="preserve">Possible other sources: </t>
    </r>
    <r>
      <rPr>
        <sz val="11"/>
        <rFont val="Arial"/>
        <family val="2"/>
      </rPr>
      <t xml:space="preserve">                                                            www.alibris.com  </t>
    </r>
    <r>
      <rPr>
        <i val="true"/>
        <sz val="11"/>
        <rFont val="Arial"/>
        <family val="2"/>
      </rPr>
      <t xml:space="preserve">not available </t>
    </r>
    <r>
      <rPr>
        <sz val="11"/>
        <rFont val="Arial"/>
        <family val="2"/>
      </rPr>
      <t xml:space="preserve">                                                  www.amazon.com $ 14.00  (plus s&amp;h)</t>
    </r>
  </si>
  <si>
    <t xml:space="preserve">Book – “The Pebble in My Pocket” by Meredith Hooper</t>
  </si>
  <si>
    <r>
      <rPr>
        <sz val="11"/>
        <rFont val="Arial"/>
        <family val="2"/>
      </rPr>
      <t xml:space="preserve">Viking Publisher                                                                 Publisher cost:   $17.99                                                                      </t>
    </r>
    <r>
      <rPr>
        <i val="true"/>
        <sz val="11"/>
        <rFont val="Arial"/>
        <family val="2"/>
      </rPr>
      <t xml:space="preserve">Possible other sources: </t>
    </r>
    <r>
      <rPr>
        <sz val="11"/>
        <rFont val="Arial"/>
        <family val="2"/>
      </rPr>
      <t xml:space="preserve">                                                           www.alibris.com  $9.75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(plus s&amp;h)                                                 www.amazon.com $ 10.03 (plus s&amp;h)</t>
    </r>
  </si>
  <si>
    <t xml:space="preserve">gift boxes (shallow cardboard boxes?)</t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Item #200174, 8" x 6" x 4" h,  Corrugated Box 
$0.89 x 12 = $10.68                                                               The Container Store    www.containerstore.com</t>
    </r>
  </si>
  <si>
    <t xml:space="preserve">half-liter bottles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</t>
    </r>
    <r>
      <rPr>
        <i val="true"/>
        <sz val="11"/>
        <rFont val="Arial"/>
        <family val="2"/>
      </rPr>
      <t xml:space="preserve">save, wash-out and use half-liter water bottles</t>
    </r>
  </si>
  <si>
    <t xml:space="preserve">Meatloaf pans</t>
  </si>
  <si>
    <t xml:space="preserve">Discount superstore cost:  $1.45 x 6 = $8.70</t>
  </si>
  <si>
    <t xml:space="preserve">plastic spoons</t>
  </si>
  <si>
    <t xml:space="preserve">Discount superstore cost:  1 box, $1.50</t>
  </si>
  <si>
    <r>
      <rPr>
        <b val="true"/>
        <sz val="11"/>
        <color rgb="FF000000"/>
        <rFont val="Arial"/>
        <family val="2"/>
      </rPr>
      <t xml:space="preserve">SUGGESTION: </t>
    </r>
    <r>
      <rPr>
        <sz val="11"/>
        <color rgb="FF000000"/>
        <rFont val="Arial"/>
        <family val="2"/>
      </rPr>
      <t xml:space="preserve">                                                             Catalog #942 V 5707    $4.90 x 6 = $29.40                                 </t>
    </r>
    <r>
      <rPr>
        <b val="true"/>
        <sz val="11"/>
        <color rgb="FF000000"/>
        <rFont val="Arial"/>
        <family val="2"/>
      </rPr>
      <t xml:space="preserve">Wards </t>
    </r>
    <r>
      <rPr>
        <sz val="11"/>
        <color rgb="FF000000"/>
        <rFont val="Arial"/>
        <family val="2"/>
      </rPr>
      <t xml:space="preserve">- Earth Science Catalog    1-800-952-2660         http://www.wardsci.com/                    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                                     get playground sand, Item # 10392, Quikrete  50 Lb. Play Sand, $3.27       Home improvement store</t>
    </r>
  </si>
  <si>
    <t xml:space="preserve">Duct tape</t>
  </si>
  <si>
    <t xml:space="preserve">Grocery store cost:  $0.60</t>
  </si>
  <si>
    <t xml:space="preserve">Marker Sets</t>
  </si>
  <si>
    <t xml:space="preserve">Grocery store cost:  $1.09</t>
  </si>
  <si>
    <t xml:space="preserve">Short Rubber bands</t>
  </si>
  <si>
    <t xml:space="preserve">Grocery store cost:  $1.09, large bag</t>
  </si>
  <si>
    <r>
      <rPr>
        <b val="true"/>
        <sz val="11"/>
        <rFont val="Arial"/>
        <family val="2"/>
      </rPr>
      <t xml:space="preserve">SINGLE SOURCE: </t>
    </r>
    <r>
      <rPr>
        <sz val="11"/>
        <rFont val="Arial"/>
        <family val="2"/>
      </rPr>
      <t xml:space="preserve">                                                           UT-Austin: Bureau of Economic Geology  1-888-839-4365      (512) 471-7144       www.beg.utexas.edu/education/nw_online-mod.htm (other online resources for teaching geology)    If ordering more than 5 kits, please order early (allow 2 to 4 weeks), as it takes time to gather and process the rock samples.  Each kit costs $1.00 plus handling and tax.http://www.beg.utexas.edu/education/pubsforteach.htm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          1-800-727-4368                            www.sargentwelch.com                                                           Basix Safety Goggles – Item # WLS-40381                                        pg. 1119, 1 box of 12 goggles = $ 20.50 pkg x 2 = $41.00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                Elementary Safety Goggles – Item # WLS-40380-10A   $3.60 each x 24 = $ 86.40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Catalog No WL8068, $1.95 x 22 = $42.90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         1-800-727-4368   www.sargentwelch.com                                                      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Catalog No WLS69690, $3.15 / 15 eye droppers  x 2 pks = $6.30                                                                                          </t>
    </r>
    <r>
      <rPr>
        <b val="true"/>
        <sz val="11"/>
        <rFont val="Arial"/>
        <family val="2"/>
      </rPr>
      <t xml:space="preserve">Sargent-Welch </t>
    </r>
    <r>
      <rPr>
        <sz val="11"/>
        <rFont val="Arial"/>
        <family val="2"/>
      </rPr>
      <t xml:space="preserve">         1-800-727-4368                      www.sargentwelch.com                                                       </t>
    </r>
  </si>
  <si>
    <t xml:space="preserve">red hot candies</t>
  </si>
  <si>
    <t xml:space="preserve">Grocery store cost: $1.29</t>
  </si>
  <si>
    <t xml:space="preserve">large marshmallows</t>
  </si>
  <si>
    <t xml:space="preserve">chocolate chips - melted</t>
  </si>
  <si>
    <t xml:space="preserve">Grocery store cost: $3.52</t>
  </si>
  <si>
    <r>
      <rPr>
        <b val="true"/>
        <sz val="11"/>
        <rFont val="Arial"/>
        <family val="2"/>
      </rPr>
      <t xml:space="preserve">SUGGESTION:   </t>
    </r>
    <r>
      <rPr>
        <sz val="11"/>
        <rFont val="Arial"/>
        <family val="2"/>
      </rPr>
      <t xml:space="preserve">                                                                   Item #114092, 1800 piece toothpick set. $1.99 per box                                                                  Dollar Days                 1-877-837-9569           www.dollardays.com   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 Item #311822,   50 sheets per pkg / $2.99 = $2.99                                                    Dollar Days                 1-877-837-9569           www.dollardays.com   </t>
    </r>
  </si>
  <si>
    <r>
      <rPr>
        <sz val="11"/>
        <rFont val="Arial"/>
        <family val="2"/>
      </rPr>
      <t xml:space="preserve">Discount superstore cost: pkg 6 / $1.97 x 4 = $7.88 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Grocery store cost: 4 per pkg / $1.87 x 6 = $11.22</t>
    </r>
  </si>
  <si>
    <r>
      <rPr>
        <sz val="11"/>
        <rFont val="Arial"/>
        <family val="2"/>
      </rPr>
      <t xml:space="preserve">Beaker tongs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Hot Hand® Protector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Item # SB01889M, NASCO - Hot Hand® Protector, $3.60  x 6 = $21.60  eNasco                 1-800-558-9595     http://www.enasco.com/   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 Item # SA04392M, NASCO, Beaker Tongs
$3.05 x 6 = $18.30  eNasco                 1-800-558-9595     http://www.enasco.com/   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Item #310198,   $0.99 each pkg                                                      Dollar Days                 1-877-837-9569                                 www.dollardays.com        </t>
    </r>
  </si>
  <si>
    <t xml:space="preserve">TOTAL SUM</t>
  </si>
  <si>
    <t xml:space="preserve">Grade Level Kindergarten 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                             </t>
    </r>
    <r>
      <rPr>
        <b val="true"/>
        <i val="true"/>
        <sz val="12"/>
        <color rgb="FFDD0806"/>
        <rFont val="Arial"/>
        <family val="2"/>
      </rPr>
      <t xml:space="preserve">NOTE: duplicates removed from this list</t>
    </r>
  </si>
  <si>
    <r>
      <rPr>
        <b val="true"/>
        <sz val="11"/>
        <rFont val="Arial"/>
        <family val="2"/>
      </rPr>
      <t xml:space="preserve">Suggestion:                                                                                   Sargent-Welch  </t>
    </r>
    <r>
      <rPr>
        <sz val="11"/>
        <rFont val="Arial"/>
        <family val="2"/>
      </rPr>
      <t xml:space="preserve">                  1-800-727-4368                            www.sargentwelch.com</t>
    </r>
  </si>
  <si>
    <r>
      <rPr>
        <sz val="11"/>
        <rFont val="Arial"/>
        <family val="2"/>
      </rPr>
      <t xml:space="preserve">Basix Safety Goggles – Item # WLS-40381                                        pg. 1119, 1 box of 12 goggles = $ 20.50 pkg x 2 = $41.00   </t>
    </r>
    <r>
      <rPr>
        <b val="true"/>
        <sz val="11"/>
        <rFont val="Arial"/>
        <family val="2"/>
      </rPr>
      <t xml:space="preserve">OR</t>
    </r>
  </si>
  <si>
    <r>
      <rPr>
        <b val="true"/>
        <sz val="11"/>
        <rFont val="Arial"/>
        <family val="2"/>
      </rPr>
      <t xml:space="preserve">ONLY SOURCE: </t>
    </r>
    <r>
      <rPr>
        <sz val="11"/>
        <rFont val="Arial"/>
        <family val="2"/>
      </rPr>
      <t xml:space="preserve">                                                                               UT-Austin: Bureau of Economic Geology  1-888-839-4365      (512) 471-7144       www.beg.utexas.edu/education/nw_online-mod.htm (other online resources for teaching geology)    If ordering more than 5 kits, please order early (allow 2 to 4 weeks), as it takes time to gather and process the rock samples.  Each kit costs $1.00 plus handling and tax.http://www.beg.utexas.edu/education/pubsforteach.htm</t>
    </r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Item # 302239, $0.92 each bag                                                                  Dollar Days   www.dollardays.com</t>
    </r>
  </si>
  <si>
    <r>
      <rPr>
        <b val="true"/>
        <sz val="11"/>
        <rFont val="Arial"/>
        <family val="2"/>
      </rPr>
      <t xml:space="preserve">SUGGESTION: </t>
    </r>
    <r>
      <rPr>
        <sz val="11"/>
        <rFont val="Arial"/>
        <family val="2"/>
      </rPr>
      <t xml:space="preserve">                                                                       Item # 190-3373                                                                                Delta Education, LLC, 80 Northwest Blvd.                       Nashua, NH 03063                                                                             1-800-258-1302             www.delta-education.com </t>
    </r>
  </si>
  <si>
    <r>
      <rPr>
        <b val="true"/>
        <sz val="11"/>
        <rFont val="Arial"/>
        <family val="2"/>
      </rPr>
      <t xml:space="preserve">SINGLE SOURCE: </t>
    </r>
    <r>
      <rPr>
        <sz val="11"/>
        <rFont val="Arial"/>
        <family val="2"/>
      </rPr>
      <t xml:space="preserve">                                                                     Item # WTAK-100  $44.95    (need to add in shipping &amp; handling costs)                                                                          Education Sci. Supplies &amp; Teaching Resources – Englewood, CO 1-800-223-9080   www.stevespanglerscience.com </t>
    </r>
  </si>
  <si>
    <r>
      <rPr>
        <sz val="11"/>
        <rFont val="Arial"/>
        <family val="2"/>
      </rPr>
      <t xml:space="preserve">Publisher: Harcourt, Inc. 525 B Street San Diego, CA  92109     Publisher cost: $16.00                                                                    </t>
    </r>
    <r>
      <rPr>
        <i val="true"/>
        <sz val="11"/>
        <rFont val="Arial"/>
        <family val="2"/>
      </rPr>
      <t xml:space="preserve">Possible other sources:</t>
    </r>
    <r>
      <rPr>
        <sz val="11"/>
        <rFont val="Arial"/>
        <family val="2"/>
      </rPr>
      <t xml:space="preserve">                                                www.alibris.com     $11.59   (plus s&amp;h)                                                             www.amazon.com  $10.88   (plus s&amp;h)</t>
    </r>
  </si>
  <si>
    <r>
      <rPr>
        <b val="true"/>
        <sz val="11"/>
        <rFont val="Arial"/>
        <family val="2"/>
      </rPr>
      <t xml:space="preserve">SUGGESTED:</t>
    </r>
    <r>
      <rPr>
        <sz val="11"/>
        <rFont val="Arial"/>
        <family val="2"/>
      </rPr>
      <t xml:space="preserve">                                                                                 Item # 10392, Quikrete  50 Lb. Play Sand, $3.27                               Home improvement store.                                                                   Mix with Model: 235384, $2.29,   Home improvement store. $3.27 + $2.29 = $5.56                                                                                     </t>
    </r>
  </si>
  <si>
    <t xml:space="preserve">Grade Level - 1st 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                      </t>
    </r>
    <r>
      <rPr>
        <b val="true"/>
        <i val="true"/>
        <sz val="12"/>
        <color rgb="FFDD0806"/>
        <rFont val="Arial"/>
        <family val="2"/>
      </rPr>
      <t xml:space="preserve">NOTE: duplicates removed from this list</t>
    </r>
  </si>
  <si>
    <r>
      <rPr>
        <b val="true"/>
        <sz val="11"/>
        <rFont val="Arial"/>
        <family val="2"/>
      </rPr>
      <t xml:space="preserve">Suggestion:                                                              Sargent-Welch  </t>
    </r>
    <r>
      <rPr>
        <sz val="11"/>
        <rFont val="Arial"/>
        <family val="2"/>
      </rPr>
      <t xml:space="preserve">                  1-800-727-4368                            www.sargentwelch.com                                                   Basix Safety Goggles – Item # WLS-40381                                        pg. 1119, 1 box of 12 goggles = $ 20.50 pkg x 2 = $41.00 </t>
    </r>
    <r>
      <rPr>
        <b val="true"/>
        <sz val="11"/>
        <rFont val="Arial"/>
        <family val="2"/>
      </rPr>
      <t xml:space="preserve">OR </t>
    </r>
    <r>
      <rPr>
        <sz val="11"/>
        <rFont val="Arial"/>
        <family val="2"/>
      </rPr>
      <t xml:space="preserve">                                                                    Elementary Safety Goggles – Item # WLS-40380-10A   $3.60 each x 24 = $ 8604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Item: SKU: 243163  Roseart Crayons. 24 crayons per box. $1.99 x 6 = $11.94                                                            Dollar Days                 1-877-837-9569                                 www.dollardays.com  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Item #SKU: 300557, $3.63    Fur yarn. 6 assorted colors                                                                                    Dollar Days                        1-877-837-9569                                 www.dollardays.com  </t>
    </r>
  </si>
  <si>
    <t xml:space="preserve">Grade Level - 2nd 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</t>
    </r>
    <r>
      <rPr>
        <b val="true"/>
        <sz val="12"/>
        <rFont val="Arial"/>
        <family val="2"/>
      </rPr>
      <t xml:space="preserve">                     </t>
    </r>
    <r>
      <rPr>
        <b val="true"/>
        <sz val="12"/>
        <color rgb="FFDD0806"/>
        <rFont val="Arial"/>
        <family val="2"/>
      </rPr>
      <t xml:space="preserve">NOTE: duplicates removed from this list</t>
    </r>
  </si>
  <si>
    <t xml:space="preserve">Grade Level - 3rd </t>
  </si>
  <si>
    <t xml:space="preserve">Grade Level - 4th 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      </t>
    </r>
    <r>
      <rPr>
        <b val="true"/>
        <i val="true"/>
        <sz val="12"/>
        <color rgb="FFDD0806"/>
        <rFont val="Arial"/>
        <family val="2"/>
      </rPr>
      <t xml:space="preserve">NOTE: duplicates removed from this list</t>
    </r>
  </si>
  <si>
    <t xml:space="preserve">Sand, 50 lb. bag    (need at least some of this in 2 bags at 1 kg. each)</t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Item # 190-3373, $3.95 x 5 = $19.75                                                             Delta Education, LLC, 80 Northwest Blvd.                       Nashua, NH 03063                                                               1-800-258-1302             www.delta-education.com   </t>
    </r>
    <r>
      <rPr>
        <b val="true"/>
        <sz val="11"/>
        <rFont val="Arial"/>
        <family val="2"/>
      </rPr>
      <t xml:space="preserve">OR       </t>
    </r>
    <r>
      <rPr>
        <sz val="11"/>
        <rFont val="Arial"/>
        <family val="2"/>
      </rPr>
      <t xml:space="preserve">Home improvement store</t>
    </r>
  </si>
  <si>
    <t xml:space="preserve">Gravel, 40 lbs  (need some of this into a 32 oz. bag)</t>
  </si>
  <si>
    <r>
      <rPr>
        <b val="true"/>
        <sz val="11"/>
        <rFont val="Arial"/>
        <family val="2"/>
      </rPr>
      <t xml:space="preserve">SUGGESTION:</t>
    </r>
    <r>
      <rPr>
        <sz val="11"/>
        <rFont val="Arial"/>
        <family val="2"/>
      </rPr>
      <t xml:space="preserve">                                                                            Item # LER 0305-H, Interlocking Gram Unit Cubes, Set of 500, $15.95                                                                      </t>
    </r>
    <r>
      <rPr>
        <b val="true"/>
        <sz val="11"/>
        <rFont val="Arial"/>
        <family val="2"/>
      </rPr>
      <t xml:space="preserve">Learning Resources</t>
    </r>
    <r>
      <rPr>
        <sz val="11"/>
        <rFont val="Arial"/>
        <family val="2"/>
      </rPr>
      <t xml:space="preserve">   1-800-333-8281     http://www.learningresources.com/</t>
    </r>
  </si>
  <si>
    <t xml:space="preserve">SUGGESTION:                                                                            Item # LER 0305-H, Interlocking Gram Unit Cubes, Set of 500, $15.95                                                                      Learning Resources   1-800-333-8281     http://www.learningresources.com/</t>
  </si>
  <si>
    <t xml:space="preserve">Grade Level - 5th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</t>
    </r>
    <r>
      <rPr>
        <b val="true"/>
        <sz val="12"/>
        <rFont val="Arial"/>
        <family val="2"/>
      </rPr>
      <t xml:space="preserve">                         </t>
    </r>
    <r>
      <rPr>
        <b val="true"/>
        <sz val="12"/>
        <color rgb="FFDD0806"/>
        <rFont val="Arial"/>
        <family val="2"/>
      </rPr>
      <t xml:space="preserve">NOTE: duplicates removed from this list</t>
    </r>
  </si>
  <si>
    <r>
      <rPr>
        <b val="true"/>
        <sz val="11"/>
        <color rgb="FF000000"/>
        <rFont val="Arial"/>
        <family val="2"/>
      </rPr>
      <t xml:space="preserve">SUGGESTION: </t>
    </r>
    <r>
      <rPr>
        <sz val="11"/>
        <color rgb="FF000000"/>
        <rFont val="Arial"/>
        <family val="2"/>
      </rPr>
      <t xml:space="preserve">                                                                            Catalog #942 V 5707, $4.90 x 2 = $9.80                                                        Wards - Earth Science Catalog    1-800-952-2660         http://www.wardsci.com/          </t>
    </r>
    <r>
      <rPr>
        <b val="true"/>
        <sz val="11"/>
        <color rgb="FF000000"/>
        <rFont val="Arial"/>
        <family val="2"/>
      </rPr>
      <t xml:space="preserve">OR</t>
    </r>
    <r>
      <rPr>
        <sz val="11"/>
        <color rgb="FF000000"/>
        <rFont val="Arial"/>
        <family val="2"/>
      </rPr>
      <t xml:space="preserve">                                           get playground sand at Item # 10392, Quikrete  50 Lb. Play Sand, $3.27 x2 = $6.54      Home improvement store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          </t>
    </r>
    <r>
      <rPr>
        <b val="true"/>
        <sz val="11"/>
        <rFont val="Arial"/>
        <family val="2"/>
      </rPr>
      <t xml:space="preserve">Sargent-Welch</t>
    </r>
    <r>
      <rPr>
        <sz val="11"/>
        <rFont val="Arial"/>
        <family val="2"/>
      </rPr>
      <t xml:space="preserve">                    1-800-727-4368                            www.sargentwelch.com                                                     Basix Safety Goggles – Item # WLS-40381                                        pg. 1119, 1 box of 12 goggles = $ 20.50 pkg x 2 = $41.00 </t>
    </r>
    <r>
      <rPr>
        <b val="true"/>
        <sz val="11"/>
        <rFont val="Arial"/>
        <family val="2"/>
      </rPr>
      <t xml:space="preserve">OR</t>
    </r>
    <r>
      <rPr>
        <sz val="11"/>
        <rFont val="Arial"/>
        <family val="2"/>
      </rPr>
      <t xml:space="preserve">                                                                                     Elementary Safety Goggles – Item # WLS-40380-10A   $3.60 each x 24 = $ 8604</t>
    </r>
  </si>
  <si>
    <t xml:space="preserve">Grade Level 6th grade </t>
  </si>
  <si>
    <t xml:space="preserve">Supplier and Item Number                                                        (prices accurate as of 8-25-2007)</t>
  </si>
  <si>
    <t xml:space="preserve">Grade Level - 7th</t>
  </si>
  <si>
    <r>
      <rPr>
        <b val="true"/>
        <sz val="12"/>
        <rFont val="Arial"/>
        <family val="2"/>
      </rPr>
      <t xml:space="preserve">Supplier and Item Number                                               </t>
    </r>
    <r>
      <rPr>
        <b val="true"/>
        <i val="true"/>
        <sz val="12"/>
        <rFont val="Arial"/>
        <family val="2"/>
      </rPr>
      <t xml:space="preserve">(prices accurate as of 8-25-2007)                                </t>
    </r>
    <r>
      <rPr>
        <b val="true"/>
        <i val="true"/>
        <sz val="12"/>
        <color rgb="FFDD0806"/>
        <rFont val="Arial"/>
        <family val="2"/>
      </rPr>
      <t xml:space="preserve">NOTE: duplicates removed from this list</t>
    </r>
  </si>
  <si>
    <r>
      <rPr>
        <b val="true"/>
        <sz val="11"/>
        <rFont val="Arial"/>
        <family val="2"/>
      </rPr>
      <t xml:space="preserve">SUGGESTION:  </t>
    </r>
    <r>
      <rPr>
        <sz val="11"/>
        <rFont val="Arial"/>
        <family val="2"/>
      </rPr>
      <t xml:space="preserve">                                                                   Catalog No. WLS-4678-MM, $22.80 / box of 6 beakers    </t>
    </r>
    <r>
      <rPr>
        <b val="true"/>
        <sz val="11"/>
        <rFont val="Arial"/>
        <family val="2"/>
      </rPr>
      <t xml:space="preserve">Sargent-Welch  </t>
    </r>
    <r>
      <rPr>
        <sz val="11"/>
        <rFont val="Arial"/>
        <family val="2"/>
      </rPr>
      <t xml:space="preserve">                 1-800-727-4368   www.sargentwelch.com                                                                </t>
    </r>
  </si>
  <si>
    <t xml:space="preserve">Grade Level - 8th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Arial"/>
      <family val="2"/>
    </font>
    <font>
      <vertAlign val="superscript"/>
      <sz val="11"/>
      <name val="Arial"/>
      <family val="2"/>
    </font>
    <font>
      <i val="true"/>
      <sz val="12"/>
      <name val="Times New Roman"/>
      <family val="1"/>
    </font>
    <font>
      <sz val="9"/>
      <name val="Arial"/>
      <family val="2"/>
    </font>
    <font>
      <b val="true"/>
      <i val="true"/>
      <sz val="12"/>
      <color rgb="FFDD0806"/>
      <name val="Arial"/>
      <family val="2"/>
    </font>
    <font>
      <b val="true"/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28"/>
    <col collapsed="false" customWidth="true" hidden="false" outlineLevel="0" max="3" min="3" style="2" width="9.41"/>
    <col collapsed="false" customWidth="true" hidden="false" outlineLevel="0" max="4" min="4" style="2" width="54.7"/>
    <col collapsed="false" customWidth="true" hidden="false" outlineLevel="0" max="5" min="5" style="3" width="13.14"/>
    <col collapsed="false" customWidth="true" hidden="false" outlineLevel="0" max="6" min="6" style="4" width="9.99"/>
    <col collapsed="false" customWidth="false" hidden="false" outlineLevel="0" max="21" min="7" style="4" width="9.14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5"/>
      <c r="B1" s="6" t="s">
        <v>0</v>
      </c>
      <c r="C1" s="7"/>
      <c r="D1" s="8" t="s">
        <v>1</v>
      </c>
      <c r="E1" s="9"/>
    </row>
    <row r="2" customFormat="false" ht="32.2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</row>
    <row r="3" s="21" customFormat="true" ht="74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1" customFormat="true" ht="29.25" hidden="false" customHeight="false" outlineLevel="0" collapsed="false">
      <c r="A4" s="22"/>
      <c r="B4" s="23"/>
      <c r="C4" s="24"/>
      <c r="D4" s="25" t="s">
        <v>11</v>
      </c>
      <c r="E4" s="26" t="n">
        <v>8.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30" hidden="false" customHeight="false" outlineLevel="0" collapsed="false">
      <c r="A5" s="27"/>
      <c r="B5" s="28"/>
      <c r="C5" s="29"/>
      <c r="D5" s="30" t="s">
        <v>12</v>
      </c>
      <c r="E5" s="31" t="n">
        <v>5.95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44.25" hidden="false" customHeight="false" outlineLevel="0" collapsed="false">
      <c r="A6" s="15" t="s">
        <v>7</v>
      </c>
      <c r="B6" s="16" t="s">
        <v>13</v>
      </c>
      <c r="C6" s="32" t="s">
        <v>14</v>
      </c>
      <c r="D6" s="18" t="s">
        <v>15</v>
      </c>
      <c r="E6" s="33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43.5" hidden="false" customHeight="false" outlineLevel="0" collapsed="false">
      <c r="A7" s="22"/>
      <c r="B7" s="34"/>
      <c r="C7" s="35"/>
      <c r="D7" s="25" t="s">
        <v>16</v>
      </c>
      <c r="E7" s="36" t="n">
        <v>41</v>
      </c>
    </row>
    <row r="8" customFormat="false" ht="29.25" hidden="false" customHeight="false" outlineLevel="0" collapsed="false">
      <c r="A8" s="27"/>
      <c r="B8" s="37"/>
      <c r="C8" s="38"/>
      <c r="D8" s="39" t="s">
        <v>17</v>
      </c>
      <c r="E8" s="40"/>
    </row>
    <row r="9" s="21" customFormat="true" ht="44.25" hidden="false" customHeight="false" outlineLevel="0" collapsed="false">
      <c r="A9" s="15" t="n">
        <v>1</v>
      </c>
      <c r="B9" s="16" t="s">
        <v>13</v>
      </c>
      <c r="C9" s="32" t="s">
        <v>14</v>
      </c>
      <c r="D9" s="18" t="s">
        <v>15</v>
      </c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43.5" hidden="false" customHeight="false" outlineLevel="0" collapsed="false">
      <c r="A10" s="22"/>
      <c r="B10" s="34"/>
      <c r="C10" s="35"/>
      <c r="D10" s="25" t="s">
        <v>16</v>
      </c>
      <c r="E10" s="36" t="n">
        <v>41</v>
      </c>
    </row>
    <row r="11" customFormat="false" ht="29.25" hidden="false" customHeight="false" outlineLevel="0" collapsed="false">
      <c r="A11" s="27"/>
      <c r="B11" s="37"/>
      <c r="C11" s="38"/>
      <c r="D11" s="39" t="s">
        <v>17</v>
      </c>
      <c r="E11" s="40"/>
    </row>
    <row r="12" s="47" customFormat="true" ht="144" hidden="false" customHeight="false" outlineLevel="0" collapsed="false">
      <c r="A12" s="41" t="s">
        <v>7</v>
      </c>
      <c r="B12" s="42" t="s">
        <v>18</v>
      </c>
      <c r="C12" s="43" t="s">
        <v>19</v>
      </c>
      <c r="D12" s="44" t="s">
        <v>20</v>
      </c>
      <c r="E12" s="45" t="n">
        <v>8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</row>
    <row r="13" customFormat="false" ht="44.25" hidden="false" customHeight="false" outlineLevel="0" collapsed="false">
      <c r="A13" s="41" t="s">
        <v>7</v>
      </c>
      <c r="B13" s="42" t="s">
        <v>21</v>
      </c>
      <c r="C13" s="48" t="s">
        <v>9</v>
      </c>
      <c r="D13" s="44" t="s">
        <v>22</v>
      </c>
      <c r="E13" s="49" t="n">
        <v>0.92</v>
      </c>
    </row>
    <row r="14" customFormat="false" ht="44.25" hidden="false" customHeight="false" outlineLevel="0" collapsed="false">
      <c r="A14" s="41" t="s">
        <v>7</v>
      </c>
      <c r="B14" s="50" t="s">
        <v>23</v>
      </c>
      <c r="C14" s="48" t="s">
        <v>24</v>
      </c>
      <c r="D14" s="51" t="s">
        <v>25</v>
      </c>
      <c r="E14" s="45" t="n">
        <v>7.88</v>
      </c>
    </row>
    <row r="15" customFormat="false" ht="87" hidden="false" customHeight="false" outlineLevel="0" collapsed="false">
      <c r="A15" s="41" t="s">
        <v>26</v>
      </c>
      <c r="B15" s="50" t="s">
        <v>27</v>
      </c>
      <c r="C15" s="48" t="s">
        <v>14</v>
      </c>
      <c r="D15" s="52" t="s">
        <v>28</v>
      </c>
      <c r="E15" s="45" t="n">
        <v>2.27</v>
      </c>
    </row>
    <row r="16" customFormat="false" ht="87" hidden="false" customHeight="false" outlineLevel="0" collapsed="false">
      <c r="A16" s="41" t="n">
        <v>1</v>
      </c>
      <c r="B16" s="50" t="s">
        <v>27</v>
      </c>
      <c r="C16" s="48" t="s">
        <v>14</v>
      </c>
      <c r="D16" s="52" t="s">
        <v>28</v>
      </c>
      <c r="E16" s="45" t="n">
        <v>2.27</v>
      </c>
    </row>
    <row r="17" customFormat="false" ht="43.5" hidden="false" customHeight="false" outlineLevel="0" collapsed="false">
      <c r="A17" s="41" t="s">
        <v>7</v>
      </c>
      <c r="B17" s="42" t="s">
        <v>29</v>
      </c>
      <c r="C17" s="48" t="s">
        <v>30</v>
      </c>
      <c r="D17" s="53" t="s">
        <v>31</v>
      </c>
      <c r="E17" s="45" t="n">
        <v>2.25</v>
      </c>
    </row>
    <row r="18" customFormat="false" ht="87" hidden="false" customHeight="false" outlineLevel="0" collapsed="false">
      <c r="A18" s="41" t="s">
        <v>7</v>
      </c>
      <c r="B18" s="54" t="s">
        <v>32</v>
      </c>
      <c r="C18" s="43" t="n">
        <v>1</v>
      </c>
      <c r="D18" s="55" t="s">
        <v>33</v>
      </c>
      <c r="E18" s="56" t="n">
        <v>44.95</v>
      </c>
    </row>
    <row r="19" customFormat="false" ht="72" hidden="false" customHeight="false" outlineLevel="0" collapsed="false">
      <c r="A19" s="41" t="s">
        <v>7</v>
      </c>
      <c r="B19" s="42" t="s">
        <v>34</v>
      </c>
      <c r="C19" s="43" t="n">
        <v>1</v>
      </c>
      <c r="D19" s="53" t="s">
        <v>35</v>
      </c>
      <c r="E19" s="56" t="n">
        <v>16</v>
      </c>
    </row>
    <row r="20" customFormat="false" ht="72.75" hidden="false" customHeight="false" outlineLevel="0" collapsed="false">
      <c r="A20" s="41" t="s">
        <v>7</v>
      </c>
      <c r="B20" s="42" t="s">
        <v>36</v>
      </c>
      <c r="C20" s="43" t="s">
        <v>9</v>
      </c>
      <c r="D20" s="44" t="s">
        <v>37</v>
      </c>
      <c r="E20" s="49" t="n">
        <v>5.56</v>
      </c>
    </row>
    <row r="21" customFormat="false" ht="73.5" hidden="false" customHeight="false" outlineLevel="0" collapsed="false">
      <c r="A21" s="41" t="s">
        <v>7</v>
      </c>
      <c r="B21" s="42" t="s">
        <v>38</v>
      </c>
      <c r="C21" s="43" t="s">
        <v>9</v>
      </c>
      <c r="D21" s="44" t="s">
        <v>39</v>
      </c>
      <c r="E21" s="49" t="n">
        <v>7.02</v>
      </c>
    </row>
    <row r="22" s="63" customFormat="true" ht="32.25" hidden="false" customHeight="false" outlineLevel="0" collapsed="false">
      <c r="A22" s="57" t="s">
        <v>2</v>
      </c>
      <c r="B22" s="58" t="s">
        <v>40</v>
      </c>
      <c r="C22" s="59" t="s">
        <v>4</v>
      </c>
      <c r="D22" s="60" t="s">
        <v>41</v>
      </c>
      <c r="E22" s="61" t="s">
        <v>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73.5" hidden="false" customHeight="false" outlineLevel="0" collapsed="false">
      <c r="A23" s="64" t="s">
        <v>7</v>
      </c>
      <c r="B23" s="65" t="s">
        <v>42</v>
      </c>
      <c r="C23" s="43" t="n">
        <v>12</v>
      </c>
      <c r="D23" s="66" t="s">
        <v>43</v>
      </c>
      <c r="E23" s="49" t="n">
        <v>13.75</v>
      </c>
    </row>
    <row r="24" customFormat="false" ht="58.5" hidden="false" customHeight="false" outlineLevel="0" collapsed="false">
      <c r="A24" s="41" t="s">
        <v>7</v>
      </c>
      <c r="B24" s="54" t="s">
        <v>44</v>
      </c>
      <c r="C24" s="48" t="s">
        <v>45</v>
      </c>
      <c r="D24" s="52" t="s">
        <v>46</v>
      </c>
      <c r="E24" s="45" t="n">
        <v>0.97</v>
      </c>
    </row>
    <row r="25" customFormat="false" ht="73.5" hidden="false" customHeight="false" outlineLevel="0" collapsed="false">
      <c r="A25" s="64" t="s">
        <v>7</v>
      </c>
      <c r="B25" s="65" t="s">
        <v>47</v>
      </c>
      <c r="C25" s="43" t="n">
        <v>1</v>
      </c>
      <c r="D25" s="67" t="s">
        <v>48</v>
      </c>
      <c r="E25" s="49" t="n">
        <v>4.9</v>
      </c>
    </row>
    <row r="26" customFormat="false" ht="18.75" hidden="false" customHeight="false" outlineLevel="0" collapsed="false">
      <c r="A26" s="64" t="s">
        <v>7</v>
      </c>
      <c r="B26" s="65" t="s">
        <v>49</v>
      </c>
      <c r="C26" s="43" t="s">
        <v>50</v>
      </c>
      <c r="D26" s="65" t="s">
        <v>51</v>
      </c>
      <c r="E26" s="68"/>
    </row>
    <row r="27" customFormat="false" ht="32.25" hidden="false" customHeight="false" outlineLevel="0" collapsed="false">
      <c r="A27" s="69" t="s">
        <v>2</v>
      </c>
      <c r="B27" s="70" t="s">
        <v>52</v>
      </c>
      <c r="C27" s="71" t="s">
        <v>4</v>
      </c>
      <c r="D27" s="72" t="s">
        <v>41</v>
      </c>
      <c r="E27" s="73" t="s">
        <v>6</v>
      </c>
    </row>
    <row r="28" customFormat="false" ht="58.5" hidden="false" customHeight="false" outlineLevel="0" collapsed="false">
      <c r="A28" s="64" t="s">
        <v>7</v>
      </c>
      <c r="B28" s="65" t="s">
        <v>53</v>
      </c>
      <c r="C28" s="43" t="n">
        <v>6</v>
      </c>
      <c r="D28" s="74" t="s">
        <v>54</v>
      </c>
      <c r="E28" s="45" t="n">
        <v>11.94</v>
      </c>
    </row>
    <row r="29" customFormat="false" ht="18.75" hidden="false" customHeight="false" outlineLevel="0" collapsed="false">
      <c r="B29" s="75"/>
      <c r="C29" s="75"/>
      <c r="D29" s="76" t="s">
        <v>55</v>
      </c>
      <c r="E29" s="77" t="n">
        <f aca="false">SUM(E3:E28)</f>
        <v>225.13</v>
      </c>
    </row>
    <row r="30" customFormat="false" ht="18" hidden="false" customHeight="false" outlineLevel="0" collapsed="false">
      <c r="B30" s="4"/>
      <c r="C30" s="4"/>
      <c r="D30" s="78"/>
      <c r="E30" s="79"/>
    </row>
    <row r="31" customFormat="false" ht="18.75" hidden="false" customHeight="false" outlineLevel="0" collapsed="false">
      <c r="B31" s="4"/>
      <c r="C31" s="4"/>
      <c r="D31" s="4"/>
      <c r="E31" s="79"/>
    </row>
    <row r="32" customFormat="false" ht="18.75" hidden="false" customHeight="false" outlineLevel="0" collapsed="false">
      <c r="A32" s="80"/>
      <c r="B32" s="6" t="s">
        <v>0</v>
      </c>
      <c r="C32" s="81"/>
      <c r="D32" s="82" t="s">
        <v>56</v>
      </c>
      <c r="E32" s="83"/>
    </row>
    <row r="33" customFormat="false" ht="32.25" hidden="false" customHeight="false" outlineLevel="0" collapsed="false">
      <c r="A33" s="10" t="s">
        <v>2</v>
      </c>
      <c r="B33" s="11" t="s">
        <v>3</v>
      </c>
      <c r="C33" s="84" t="s">
        <v>4</v>
      </c>
      <c r="D33" s="85" t="s">
        <v>41</v>
      </c>
      <c r="E33" s="84" t="s">
        <v>6</v>
      </c>
    </row>
    <row r="34" customFormat="false" ht="132" hidden="false" customHeight="false" outlineLevel="0" collapsed="false">
      <c r="A34" s="41" t="n">
        <v>1</v>
      </c>
      <c r="B34" s="86" t="s">
        <v>57</v>
      </c>
      <c r="C34" s="87" t="n">
        <v>1</v>
      </c>
      <c r="D34" s="88" t="s">
        <v>58</v>
      </c>
      <c r="E34" s="45" t="n">
        <v>15.95</v>
      </c>
    </row>
    <row r="35" customFormat="false" ht="44.25" hidden="false" customHeight="false" outlineLevel="0" collapsed="false">
      <c r="A35" s="41" t="s">
        <v>7</v>
      </c>
      <c r="B35" s="50" t="s">
        <v>59</v>
      </c>
      <c r="C35" s="43" t="n">
        <v>1</v>
      </c>
      <c r="D35" s="55" t="s">
        <v>60</v>
      </c>
      <c r="E35" s="49" t="n">
        <v>97.95</v>
      </c>
    </row>
    <row r="36" customFormat="false" ht="59.25" hidden="false" customHeight="false" outlineLevel="0" collapsed="false">
      <c r="A36" s="41" t="s">
        <v>7</v>
      </c>
      <c r="B36" s="89" t="s">
        <v>61</v>
      </c>
      <c r="C36" s="48" t="n">
        <v>22</v>
      </c>
      <c r="D36" s="55" t="s">
        <v>62</v>
      </c>
      <c r="E36" s="56" t="n">
        <v>42.9</v>
      </c>
    </row>
    <row r="37" customFormat="false" ht="73.5" hidden="false" customHeight="false" outlineLevel="0" collapsed="false">
      <c r="A37" s="41" t="n">
        <v>1</v>
      </c>
      <c r="B37" s="54" t="s">
        <v>63</v>
      </c>
      <c r="C37" s="48" t="n">
        <v>24</v>
      </c>
      <c r="D37" s="55" t="s">
        <v>64</v>
      </c>
      <c r="E37" s="49" t="n">
        <v>6.3</v>
      </c>
    </row>
    <row r="38" customFormat="false" ht="59.25" hidden="false" customHeight="false" outlineLevel="0" collapsed="false">
      <c r="A38" s="41" t="s">
        <v>7</v>
      </c>
      <c r="B38" s="89" t="s">
        <v>65</v>
      </c>
      <c r="C38" s="48" t="n">
        <v>6</v>
      </c>
      <c r="D38" s="55" t="s">
        <v>66</v>
      </c>
      <c r="E38" s="56" t="n">
        <v>71.7</v>
      </c>
    </row>
    <row r="39" customFormat="false" ht="117.75" hidden="false" customHeight="false" outlineLevel="0" collapsed="false">
      <c r="A39" s="41" t="n">
        <v>1</v>
      </c>
      <c r="B39" s="54" t="s">
        <v>67</v>
      </c>
      <c r="C39" s="48" t="n">
        <v>6</v>
      </c>
      <c r="D39" s="55" t="s">
        <v>68</v>
      </c>
      <c r="E39" s="56" t="n">
        <v>73.5</v>
      </c>
    </row>
    <row r="40" customFormat="false" ht="43.5" hidden="false" customHeight="false" outlineLevel="0" collapsed="false">
      <c r="A40" s="41" t="s">
        <v>7</v>
      </c>
      <c r="B40" s="90" t="s">
        <v>69</v>
      </c>
      <c r="C40" s="43" t="n">
        <v>1</v>
      </c>
      <c r="D40" s="91" t="s">
        <v>70</v>
      </c>
      <c r="E40" s="92"/>
    </row>
    <row r="41" customFormat="false" ht="29.25" hidden="false" customHeight="false" outlineLevel="0" collapsed="false">
      <c r="A41" s="41"/>
      <c r="B41" s="54" t="s">
        <v>71</v>
      </c>
      <c r="C41" s="48" t="n">
        <v>16</v>
      </c>
      <c r="D41" s="52" t="s">
        <v>72</v>
      </c>
      <c r="E41" s="45" t="n">
        <v>2.35</v>
      </c>
    </row>
    <row r="42" customFormat="false" ht="29.25" hidden="false" customHeight="false" outlineLevel="0" collapsed="false">
      <c r="A42" s="41" t="s">
        <v>7</v>
      </c>
      <c r="B42" s="90" t="s">
        <v>73</v>
      </c>
      <c r="C42" s="43" t="s">
        <v>45</v>
      </c>
      <c r="D42" s="52" t="s">
        <v>74</v>
      </c>
      <c r="E42" s="45" t="n">
        <v>1.49</v>
      </c>
    </row>
    <row r="43" customFormat="false" ht="18.75" hidden="false" customHeight="false" outlineLevel="0" collapsed="false">
      <c r="A43" s="41" t="s">
        <v>7</v>
      </c>
      <c r="B43" s="54" t="s">
        <v>75</v>
      </c>
      <c r="C43" s="43" t="n">
        <v>1</v>
      </c>
      <c r="D43" s="52" t="s">
        <v>76</v>
      </c>
      <c r="E43" s="45" t="n">
        <v>0.75</v>
      </c>
    </row>
    <row r="44" customFormat="false" ht="18.75" hidden="false" customHeight="false" outlineLevel="0" collapsed="false">
      <c r="A44" s="41" t="s">
        <v>7</v>
      </c>
      <c r="B44" s="50" t="s">
        <v>77</v>
      </c>
      <c r="C44" s="43" t="n">
        <v>1</v>
      </c>
      <c r="D44" s="52" t="s">
        <v>78</v>
      </c>
      <c r="E44" s="45" t="n">
        <v>0.35</v>
      </c>
    </row>
    <row r="45" customFormat="false" ht="18.75" hidden="false" customHeight="false" outlineLevel="0" collapsed="false">
      <c r="A45" s="41" t="s">
        <v>7</v>
      </c>
      <c r="B45" s="54" t="s">
        <v>79</v>
      </c>
      <c r="C45" s="43" t="n">
        <v>1</v>
      </c>
      <c r="D45" s="52" t="s">
        <v>80</v>
      </c>
      <c r="E45" s="45" t="n">
        <v>0.99</v>
      </c>
    </row>
    <row r="46" customFormat="false" ht="30.75" hidden="false" customHeight="false" outlineLevel="0" collapsed="false">
      <c r="A46" s="41" t="n">
        <v>1</v>
      </c>
      <c r="B46" s="50" t="s">
        <v>81</v>
      </c>
      <c r="C46" s="43" t="n">
        <v>6</v>
      </c>
      <c r="D46" s="52" t="s">
        <v>82</v>
      </c>
      <c r="E46" s="45" t="n">
        <v>2.97</v>
      </c>
    </row>
    <row r="47" customFormat="false" ht="30" hidden="false" customHeight="false" outlineLevel="0" collapsed="false">
      <c r="A47" s="41" t="s">
        <v>7</v>
      </c>
      <c r="B47" s="42" t="s">
        <v>83</v>
      </c>
      <c r="C47" s="43" t="s">
        <v>84</v>
      </c>
      <c r="D47" s="52" t="s">
        <v>85</v>
      </c>
      <c r="E47" s="45" t="n">
        <v>1.89</v>
      </c>
    </row>
    <row r="48" customFormat="false" ht="58.5" hidden="false" customHeight="false" outlineLevel="0" collapsed="false">
      <c r="A48" s="41" t="n">
        <v>1</v>
      </c>
      <c r="B48" s="50" t="s">
        <v>86</v>
      </c>
      <c r="C48" s="43" t="s">
        <v>87</v>
      </c>
      <c r="D48" s="55" t="s">
        <v>88</v>
      </c>
      <c r="E48" s="49" t="n">
        <v>4.5</v>
      </c>
    </row>
    <row r="49" customFormat="false" ht="58.5" hidden="false" customHeight="false" outlineLevel="0" collapsed="false">
      <c r="A49" s="41" t="n">
        <v>1</v>
      </c>
      <c r="B49" s="42" t="s">
        <v>89</v>
      </c>
      <c r="C49" s="43" t="s">
        <v>90</v>
      </c>
      <c r="D49" s="52" t="s">
        <v>91</v>
      </c>
      <c r="E49" s="45" t="n">
        <v>5.82</v>
      </c>
    </row>
    <row r="50" customFormat="false" ht="72.75" hidden="false" customHeight="false" outlineLevel="0" collapsed="false">
      <c r="A50" s="41" t="n">
        <v>1</v>
      </c>
      <c r="B50" s="50" t="s">
        <v>92</v>
      </c>
      <c r="C50" s="43" t="s">
        <v>93</v>
      </c>
      <c r="D50" s="55" t="s">
        <v>94</v>
      </c>
      <c r="E50" s="49" t="n">
        <v>5.99</v>
      </c>
    </row>
    <row r="51" customFormat="false" ht="58.5" hidden="false" customHeight="false" outlineLevel="0" collapsed="false">
      <c r="A51" s="41" t="s">
        <v>7</v>
      </c>
      <c r="B51" s="42" t="s">
        <v>95</v>
      </c>
      <c r="C51" s="43" t="s">
        <v>45</v>
      </c>
      <c r="D51" s="55" t="s">
        <v>96</v>
      </c>
      <c r="E51" s="49" t="n">
        <v>0.86</v>
      </c>
    </row>
    <row r="52" customFormat="false" ht="58.5" hidden="false" customHeight="false" outlineLevel="0" collapsed="false">
      <c r="A52" s="41" t="s">
        <v>7</v>
      </c>
      <c r="B52" s="90" t="s">
        <v>97</v>
      </c>
      <c r="C52" s="43" t="s">
        <v>45</v>
      </c>
      <c r="D52" s="55" t="s">
        <v>98</v>
      </c>
      <c r="E52" s="45" t="n">
        <v>0.99</v>
      </c>
    </row>
    <row r="53" customFormat="false" ht="58.5" hidden="false" customHeight="false" outlineLevel="0" collapsed="false">
      <c r="A53" s="41" t="n">
        <v>1</v>
      </c>
      <c r="B53" s="42" t="s">
        <v>97</v>
      </c>
      <c r="C53" s="43" t="s">
        <v>45</v>
      </c>
      <c r="D53" s="55" t="s">
        <v>99</v>
      </c>
      <c r="E53" s="45" t="n">
        <v>0.99</v>
      </c>
    </row>
    <row r="54" customFormat="false" ht="57.75" hidden="false" customHeight="false" outlineLevel="0" collapsed="false">
      <c r="A54" s="41" t="n">
        <v>1</v>
      </c>
      <c r="B54" s="50" t="s">
        <v>100</v>
      </c>
      <c r="C54" s="43" t="n">
        <v>1</v>
      </c>
      <c r="D54" s="52" t="s">
        <v>101</v>
      </c>
      <c r="E54" s="45" t="n">
        <v>6.99</v>
      </c>
    </row>
    <row r="55" customFormat="false" ht="57.75" hidden="false" customHeight="false" outlineLevel="0" collapsed="false">
      <c r="A55" s="41" t="n">
        <v>1</v>
      </c>
      <c r="B55" s="50" t="s">
        <v>102</v>
      </c>
      <c r="C55" s="43" t="n">
        <v>1</v>
      </c>
      <c r="D55" s="52" t="s">
        <v>103</v>
      </c>
      <c r="E55" s="45" t="n">
        <v>5.99</v>
      </c>
    </row>
    <row r="56" s="63" customFormat="true" ht="32.25" hidden="false" customHeight="false" outlineLevel="0" collapsed="false">
      <c r="A56" s="93" t="s">
        <v>2</v>
      </c>
      <c r="B56" s="94" t="s">
        <v>40</v>
      </c>
      <c r="C56" s="95" t="s">
        <v>4</v>
      </c>
      <c r="D56" s="96" t="s">
        <v>41</v>
      </c>
      <c r="E56" s="97" t="s">
        <v>6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58.5" hidden="false" customHeight="false" outlineLevel="0" collapsed="false">
      <c r="A57" s="64" t="n">
        <v>1</v>
      </c>
      <c r="B57" s="98" t="s">
        <v>104</v>
      </c>
      <c r="C57" s="43" t="n">
        <v>6</v>
      </c>
      <c r="D57" s="74" t="s">
        <v>105</v>
      </c>
      <c r="E57" s="45" t="n">
        <v>11.94</v>
      </c>
    </row>
    <row r="58" customFormat="false" ht="29.25" hidden="false" customHeight="false" outlineLevel="0" collapsed="false">
      <c r="A58" s="64" t="n">
        <v>1</v>
      </c>
      <c r="B58" s="98" t="s">
        <v>106</v>
      </c>
      <c r="C58" s="43" t="s">
        <v>107</v>
      </c>
      <c r="D58" s="98"/>
      <c r="E58" s="68"/>
    </row>
    <row r="59" customFormat="false" ht="18.75" hidden="false" customHeight="false" outlineLevel="0" collapsed="false">
      <c r="A59" s="64" t="n">
        <v>1</v>
      </c>
      <c r="B59" s="98" t="s">
        <v>108</v>
      </c>
      <c r="C59" s="43" t="n">
        <v>6</v>
      </c>
      <c r="D59" s="98"/>
      <c r="E59" s="45" t="n">
        <v>0.06</v>
      </c>
    </row>
    <row r="60" customFormat="false" ht="18.75" hidden="false" customHeight="false" outlineLevel="0" collapsed="false">
      <c r="A60" s="64" t="n">
        <v>1</v>
      </c>
      <c r="B60" s="98" t="s">
        <v>109</v>
      </c>
      <c r="C60" s="43" t="n">
        <v>24</v>
      </c>
      <c r="D60" s="98" t="s">
        <v>74</v>
      </c>
      <c r="E60" s="49" t="n">
        <v>1.49</v>
      </c>
    </row>
    <row r="61" customFormat="false" ht="72.75" hidden="false" customHeight="false" outlineLevel="0" collapsed="false">
      <c r="A61" s="15" t="s">
        <v>7</v>
      </c>
      <c r="B61" s="99" t="s">
        <v>110</v>
      </c>
      <c r="C61" s="87" t="s">
        <v>9</v>
      </c>
      <c r="D61" s="88" t="s">
        <v>111</v>
      </c>
      <c r="E61" s="100" t="n">
        <v>3.95</v>
      </c>
    </row>
    <row r="62" customFormat="false" ht="32.25" hidden="false" customHeight="false" outlineLevel="0" collapsed="false">
      <c r="A62" s="101" t="s">
        <v>2</v>
      </c>
      <c r="B62" s="102" t="s">
        <v>52</v>
      </c>
      <c r="C62" s="103" t="s">
        <v>4</v>
      </c>
      <c r="D62" s="104" t="s">
        <v>41</v>
      </c>
      <c r="E62" s="105" t="s">
        <v>6</v>
      </c>
    </row>
    <row r="63" customFormat="false" ht="58.5" hidden="false" customHeight="false" outlineLevel="0" collapsed="false">
      <c r="A63" s="64" t="n">
        <v>1</v>
      </c>
      <c r="B63" s="65" t="s">
        <v>112</v>
      </c>
      <c r="C63" s="48" t="s">
        <v>9</v>
      </c>
      <c r="D63" s="74" t="s">
        <v>113</v>
      </c>
      <c r="E63" s="56" t="n">
        <v>1.99</v>
      </c>
    </row>
    <row r="64" customFormat="false" ht="58.5" hidden="false" customHeight="false" outlineLevel="0" collapsed="false">
      <c r="A64" s="64" t="n">
        <v>1</v>
      </c>
      <c r="B64" s="65" t="s">
        <v>114</v>
      </c>
      <c r="C64" s="48" t="s">
        <v>9</v>
      </c>
      <c r="D64" s="74" t="s">
        <v>115</v>
      </c>
      <c r="E64" s="56" t="n">
        <v>3.63</v>
      </c>
    </row>
    <row r="65" customFormat="false" ht="72.75" hidden="false" customHeight="false" outlineLevel="0" collapsed="false">
      <c r="A65" s="106" t="n">
        <v>1</v>
      </c>
      <c r="B65" s="65" t="s">
        <v>116</v>
      </c>
      <c r="C65" s="48" t="s">
        <v>9</v>
      </c>
      <c r="D65" s="74" t="s">
        <v>117</v>
      </c>
      <c r="E65" s="56" t="n">
        <v>1.63</v>
      </c>
    </row>
    <row r="66" customFormat="false" ht="18.75" hidden="false" customHeight="false" outlineLevel="0" collapsed="false">
      <c r="B66" s="75"/>
      <c r="C66" s="75"/>
      <c r="D66" s="76" t="s">
        <v>55</v>
      </c>
      <c r="E66" s="107" t="n">
        <f aca="false">SUM(E34:E65)</f>
        <v>375.91</v>
      </c>
    </row>
    <row r="67" customFormat="false" ht="18" hidden="false" customHeight="false" outlineLevel="0" collapsed="false">
      <c r="B67" s="4"/>
      <c r="C67" s="4"/>
      <c r="D67" s="108"/>
      <c r="E67" s="79"/>
    </row>
    <row r="68" customFormat="false" ht="18" hidden="false" customHeight="false" outlineLevel="0" collapsed="false">
      <c r="B68" s="4"/>
      <c r="C68" s="4"/>
      <c r="D68" s="4"/>
      <c r="E68" s="79"/>
    </row>
    <row r="69" customFormat="false" ht="18.75" hidden="false" customHeight="false" outlineLevel="0" collapsed="false">
      <c r="B69" s="4"/>
      <c r="C69" s="4"/>
      <c r="D69" s="4"/>
      <c r="E69" s="79"/>
    </row>
    <row r="70" customFormat="false" ht="18.75" hidden="false" customHeight="false" outlineLevel="0" collapsed="false">
      <c r="A70" s="80"/>
      <c r="B70" s="109" t="s">
        <v>0</v>
      </c>
      <c r="C70" s="7"/>
      <c r="D70" s="8" t="s">
        <v>118</v>
      </c>
      <c r="E70" s="9"/>
    </row>
    <row r="71" customFormat="false" ht="32.25" hidden="false" customHeight="false" outlineLevel="0" collapsed="false">
      <c r="A71" s="10" t="s">
        <v>2</v>
      </c>
      <c r="B71" s="11" t="s">
        <v>3</v>
      </c>
      <c r="C71" s="110" t="s">
        <v>4</v>
      </c>
      <c r="D71" s="85" t="s">
        <v>41</v>
      </c>
      <c r="E71" s="14" t="s">
        <v>6</v>
      </c>
    </row>
    <row r="72" customFormat="false" ht="29.25" hidden="false" customHeight="false" outlineLevel="0" collapsed="false">
      <c r="A72" s="41" t="n">
        <v>2</v>
      </c>
      <c r="B72" s="50" t="s">
        <v>119</v>
      </c>
      <c r="C72" s="48" t="n">
        <v>12</v>
      </c>
      <c r="D72" s="53" t="s">
        <v>120</v>
      </c>
      <c r="E72" s="45" t="n">
        <v>1.57</v>
      </c>
    </row>
    <row r="73" customFormat="false" ht="29.25" hidden="false" customHeight="false" outlineLevel="0" collapsed="false">
      <c r="A73" s="41" t="n">
        <v>2</v>
      </c>
      <c r="B73" s="50" t="s">
        <v>121</v>
      </c>
      <c r="C73" s="48" t="n">
        <v>24</v>
      </c>
      <c r="D73" s="52" t="s">
        <v>122</v>
      </c>
      <c r="E73" s="45" t="n">
        <v>3.27</v>
      </c>
    </row>
    <row r="74" customFormat="false" ht="29.25" hidden="false" customHeight="false" outlineLevel="0" collapsed="false">
      <c r="A74" s="41" t="n">
        <v>3</v>
      </c>
      <c r="B74" s="50" t="s">
        <v>123</v>
      </c>
      <c r="C74" s="48" t="n">
        <v>1</v>
      </c>
      <c r="D74" s="52" t="s">
        <v>124</v>
      </c>
      <c r="E74" s="45" t="n">
        <v>2.5</v>
      </c>
    </row>
    <row r="75" customFormat="false" ht="18.75" hidden="false" customHeight="false" outlineLevel="0" collapsed="false">
      <c r="A75" s="41" t="n">
        <v>3</v>
      </c>
      <c r="B75" s="54" t="s">
        <v>125</v>
      </c>
      <c r="C75" s="43" t="n">
        <v>6</v>
      </c>
      <c r="D75" s="52" t="s">
        <v>126</v>
      </c>
      <c r="E75" s="45" t="n">
        <v>1.69</v>
      </c>
    </row>
    <row r="76" customFormat="false" ht="18.75" hidden="false" customHeight="false" outlineLevel="0" collapsed="false">
      <c r="A76" s="41" t="n">
        <v>4</v>
      </c>
      <c r="B76" s="54" t="s">
        <v>125</v>
      </c>
      <c r="C76" s="43" t="n">
        <v>6</v>
      </c>
      <c r="D76" s="52" t="s">
        <v>126</v>
      </c>
      <c r="E76" s="45" t="n">
        <v>1.69</v>
      </c>
    </row>
    <row r="77" customFormat="false" ht="29.25" hidden="false" customHeight="false" outlineLevel="0" collapsed="false">
      <c r="A77" s="41"/>
      <c r="B77" s="54" t="s">
        <v>71</v>
      </c>
      <c r="C77" s="48"/>
      <c r="D77" s="52" t="s">
        <v>127</v>
      </c>
      <c r="E77" s="45" t="n">
        <v>2.35</v>
      </c>
    </row>
    <row r="78" customFormat="false" ht="44.25" hidden="false" customHeight="false" outlineLevel="0" collapsed="false">
      <c r="A78" s="41" t="n">
        <v>4</v>
      </c>
      <c r="B78" s="50" t="s">
        <v>128</v>
      </c>
      <c r="C78" s="43" t="s">
        <v>129</v>
      </c>
      <c r="D78" s="52" t="s">
        <v>130</v>
      </c>
      <c r="E78" s="45" t="n">
        <v>6.84</v>
      </c>
    </row>
    <row r="79" customFormat="false" ht="88.5" hidden="false" customHeight="false" outlineLevel="0" collapsed="false">
      <c r="A79" s="1" t="n">
        <v>2</v>
      </c>
      <c r="B79" s="50" t="s">
        <v>131</v>
      </c>
      <c r="C79" s="43" t="s">
        <v>132</v>
      </c>
      <c r="D79" s="55" t="s">
        <v>133</v>
      </c>
      <c r="E79" s="45" t="n">
        <v>1.05</v>
      </c>
    </row>
    <row r="80" customFormat="false" ht="44.25" hidden="false" customHeight="false" outlineLevel="0" collapsed="false">
      <c r="A80" s="41" t="n">
        <v>2</v>
      </c>
      <c r="B80" s="50" t="s">
        <v>134</v>
      </c>
      <c r="C80" s="48" t="s">
        <v>45</v>
      </c>
      <c r="D80" s="55" t="s">
        <v>135</v>
      </c>
      <c r="E80" s="49" t="n">
        <v>0.86</v>
      </c>
    </row>
    <row r="81" customFormat="false" ht="73.5" hidden="false" customHeight="false" outlineLevel="0" collapsed="false">
      <c r="A81" s="41" t="n">
        <v>2</v>
      </c>
      <c r="B81" s="50" t="s">
        <v>136</v>
      </c>
      <c r="C81" s="48" t="s">
        <v>45</v>
      </c>
      <c r="D81" s="55" t="s">
        <v>137</v>
      </c>
      <c r="E81" s="45" t="n">
        <v>1.54</v>
      </c>
    </row>
    <row r="82" customFormat="false" ht="73.5" hidden="false" customHeight="false" outlineLevel="0" collapsed="false">
      <c r="A82" s="41" t="n">
        <v>3</v>
      </c>
      <c r="B82" s="50" t="s">
        <v>136</v>
      </c>
      <c r="C82" s="48" t="s">
        <v>45</v>
      </c>
      <c r="D82" s="55" t="s">
        <v>138</v>
      </c>
      <c r="E82" s="45" t="n">
        <v>1.54</v>
      </c>
    </row>
    <row r="83" customFormat="false" ht="58.5" hidden="false" customHeight="false" outlineLevel="0" collapsed="false">
      <c r="A83" s="41" t="n">
        <v>7</v>
      </c>
      <c r="B83" s="42" t="s">
        <v>139</v>
      </c>
      <c r="C83" s="48" t="n">
        <v>6</v>
      </c>
      <c r="D83" s="51" t="s">
        <v>140</v>
      </c>
      <c r="E83" s="45" t="n">
        <v>6</v>
      </c>
    </row>
    <row r="84" customFormat="false" ht="29.25" hidden="false" customHeight="false" outlineLevel="0" collapsed="false">
      <c r="A84" s="41" t="n">
        <v>2</v>
      </c>
      <c r="B84" s="89" t="s">
        <v>141</v>
      </c>
      <c r="C84" s="48" t="s">
        <v>142</v>
      </c>
      <c r="D84" s="51" t="s">
        <v>143</v>
      </c>
      <c r="E84" s="45" t="n">
        <v>0.46</v>
      </c>
    </row>
    <row r="85" customFormat="false" ht="73.5" hidden="false" customHeight="false" outlineLevel="0" collapsed="false">
      <c r="A85" s="41" t="n">
        <v>7</v>
      </c>
      <c r="B85" s="50" t="s">
        <v>144</v>
      </c>
      <c r="C85" s="48" t="s">
        <v>87</v>
      </c>
      <c r="D85" s="51" t="s">
        <v>145</v>
      </c>
      <c r="E85" s="45" t="n">
        <v>11.82</v>
      </c>
    </row>
    <row r="86" customFormat="false" ht="73.5" hidden="false" customHeight="false" outlineLevel="0" collapsed="false">
      <c r="A86" s="41" t="n">
        <v>3</v>
      </c>
      <c r="B86" s="50" t="s">
        <v>144</v>
      </c>
      <c r="C86" s="48" t="s">
        <v>87</v>
      </c>
      <c r="D86" s="51" t="s">
        <v>146</v>
      </c>
      <c r="E86" s="45" t="n">
        <v>11.82</v>
      </c>
    </row>
    <row r="87" customFormat="false" ht="84" hidden="false" customHeight="false" outlineLevel="0" collapsed="false">
      <c r="A87" s="41" t="n">
        <v>4</v>
      </c>
      <c r="B87" s="50" t="s">
        <v>147</v>
      </c>
      <c r="C87" s="48" t="s">
        <v>148</v>
      </c>
      <c r="D87" s="111" t="s">
        <v>149</v>
      </c>
      <c r="E87" s="49" t="n">
        <v>4.89</v>
      </c>
    </row>
    <row r="88" customFormat="false" ht="87.75" hidden="false" customHeight="false" outlineLevel="0" collapsed="false">
      <c r="A88" s="41" t="n">
        <v>3</v>
      </c>
      <c r="B88" s="50" t="s">
        <v>150</v>
      </c>
      <c r="C88" s="48" t="s">
        <v>151</v>
      </c>
      <c r="D88" s="55" t="s">
        <v>152</v>
      </c>
      <c r="E88" s="45" t="n">
        <v>4.4</v>
      </c>
    </row>
    <row r="89" customFormat="false" ht="87" hidden="false" customHeight="false" outlineLevel="0" collapsed="false">
      <c r="A89" s="41" t="n">
        <v>2</v>
      </c>
      <c r="B89" s="50" t="s">
        <v>153</v>
      </c>
      <c r="C89" s="48" t="s">
        <v>154</v>
      </c>
      <c r="D89" s="52" t="s">
        <v>155</v>
      </c>
      <c r="E89" s="45" t="n">
        <v>4.54</v>
      </c>
    </row>
    <row r="90" customFormat="false" ht="87" hidden="false" customHeight="false" outlineLevel="0" collapsed="false">
      <c r="A90" s="41" t="n">
        <v>4</v>
      </c>
      <c r="B90" s="50" t="s">
        <v>153</v>
      </c>
      <c r="C90" s="48" t="s">
        <v>14</v>
      </c>
      <c r="D90" s="52" t="s">
        <v>156</v>
      </c>
      <c r="E90" s="45" t="n">
        <v>2.27</v>
      </c>
    </row>
    <row r="91" customFormat="false" ht="58.5" hidden="false" customHeight="false" outlineLevel="0" collapsed="false">
      <c r="A91" s="41" t="n">
        <v>2</v>
      </c>
      <c r="B91" s="54" t="s">
        <v>44</v>
      </c>
      <c r="C91" s="48" t="s">
        <v>45</v>
      </c>
      <c r="D91" s="52" t="s">
        <v>157</v>
      </c>
      <c r="E91" s="45" t="n">
        <v>0.97</v>
      </c>
    </row>
    <row r="92" customFormat="false" ht="18.75" hidden="false" customHeight="false" outlineLevel="0" collapsed="false">
      <c r="A92" s="41" t="n">
        <v>2</v>
      </c>
      <c r="B92" s="54" t="s">
        <v>158</v>
      </c>
      <c r="C92" s="48" t="n">
        <v>6</v>
      </c>
      <c r="D92" s="112" t="s">
        <v>70</v>
      </c>
      <c r="E92" s="92"/>
    </row>
    <row r="93" customFormat="false" ht="58.5" hidden="false" customHeight="false" outlineLevel="0" collapsed="false">
      <c r="A93" s="41" t="n">
        <v>3</v>
      </c>
      <c r="B93" s="50" t="s">
        <v>159</v>
      </c>
      <c r="C93" s="48" t="s">
        <v>45</v>
      </c>
      <c r="D93" s="113" t="s">
        <v>160</v>
      </c>
      <c r="E93" s="49" t="n">
        <v>2.19</v>
      </c>
    </row>
    <row r="94" customFormat="false" ht="58.5" hidden="false" customHeight="false" outlineLevel="0" collapsed="false">
      <c r="A94" s="15" t="n">
        <v>2</v>
      </c>
      <c r="B94" s="114" t="s">
        <v>161</v>
      </c>
      <c r="C94" s="87" t="s">
        <v>45</v>
      </c>
      <c r="D94" s="115" t="s">
        <v>162</v>
      </c>
      <c r="E94" s="116" t="n">
        <v>0.5</v>
      </c>
    </row>
    <row r="95" customFormat="false" ht="88.5" hidden="false" customHeight="false" outlineLevel="0" collapsed="false">
      <c r="A95" s="15" t="n">
        <v>2</v>
      </c>
      <c r="B95" s="117" t="s">
        <v>163</v>
      </c>
      <c r="C95" s="17" t="s">
        <v>90</v>
      </c>
      <c r="D95" s="18" t="s">
        <v>164</v>
      </c>
      <c r="E95" s="118"/>
    </row>
    <row r="96" customFormat="false" ht="29.25" hidden="false" customHeight="false" outlineLevel="0" collapsed="false">
      <c r="A96" s="22"/>
      <c r="B96" s="119"/>
      <c r="C96" s="120"/>
      <c r="D96" s="25" t="s">
        <v>165</v>
      </c>
      <c r="E96" s="36" t="n">
        <v>5.95</v>
      </c>
    </row>
    <row r="97" customFormat="false" ht="29.25" hidden="false" customHeight="false" outlineLevel="0" collapsed="false">
      <c r="A97" s="22"/>
      <c r="B97" s="121"/>
      <c r="C97" s="35"/>
      <c r="D97" s="122" t="s">
        <v>166</v>
      </c>
      <c r="E97" s="123" t="n">
        <v>8.95</v>
      </c>
    </row>
    <row r="98" customFormat="false" ht="29.25" hidden="false" customHeight="false" outlineLevel="0" collapsed="false">
      <c r="A98" s="22"/>
      <c r="B98" s="34"/>
      <c r="C98" s="35"/>
      <c r="D98" s="122" t="s">
        <v>167</v>
      </c>
      <c r="E98" s="36" t="n">
        <v>8.95</v>
      </c>
    </row>
    <row r="99" customFormat="false" ht="29.25" hidden="false" customHeight="false" outlineLevel="0" collapsed="false">
      <c r="A99" s="22"/>
      <c r="B99" s="34"/>
      <c r="C99" s="35"/>
      <c r="D99" s="122" t="s">
        <v>168</v>
      </c>
      <c r="E99" s="36" t="n">
        <v>8.95</v>
      </c>
    </row>
    <row r="100" customFormat="false" ht="29.25" hidden="false" customHeight="false" outlineLevel="0" collapsed="false">
      <c r="A100" s="22"/>
      <c r="B100" s="34"/>
      <c r="C100" s="35"/>
      <c r="D100" s="122" t="s">
        <v>169</v>
      </c>
      <c r="E100" s="36" t="n">
        <v>7.5</v>
      </c>
    </row>
    <row r="101" customFormat="false" ht="30" hidden="false" customHeight="false" outlineLevel="0" collapsed="false">
      <c r="A101" s="27"/>
      <c r="B101" s="37"/>
      <c r="C101" s="38"/>
      <c r="D101" s="124" t="s">
        <v>170</v>
      </c>
      <c r="E101" s="125" t="n">
        <v>6.75</v>
      </c>
    </row>
    <row r="102" customFormat="false" ht="74.25" hidden="false" customHeight="false" outlineLevel="0" collapsed="false">
      <c r="A102" s="15" t="n">
        <v>2</v>
      </c>
      <c r="B102" s="126" t="s">
        <v>171</v>
      </c>
      <c r="C102" s="17" t="s">
        <v>172</v>
      </c>
      <c r="D102" s="127" t="s">
        <v>173</v>
      </c>
      <c r="E102" s="128"/>
    </row>
    <row r="103" customFormat="false" ht="29.25" hidden="false" customHeight="false" outlineLevel="0" collapsed="false">
      <c r="A103" s="22"/>
      <c r="B103" s="122"/>
      <c r="C103" s="35"/>
      <c r="D103" s="122" t="s">
        <v>174</v>
      </c>
      <c r="E103" s="36" t="n">
        <v>6.75</v>
      </c>
    </row>
    <row r="104" customFormat="false" ht="29.25" hidden="false" customHeight="false" outlineLevel="0" collapsed="false">
      <c r="A104" s="22"/>
      <c r="B104" s="122"/>
      <c r="C104" s="35"/>
      <c r="D104" s="122" t="s">
        <v>175</v>
      </c>
      <c r="E104" s="36" t="n">
        <v>5.1</v>
      </c>
    </row>
    <row r="105" customFormat="false" ht="29.25" hidden="false" customHeight="false" outlineLevel="0" collapsed="false">
      <c r="A105" s="22"/>
      <c r="B105" s="122"/>
      <c r="C105" s="35"/>
      <c r="D105" s="122" t="s">
        <v>176</v>
      </c>
      <c r="E105" s="36" t="n">
        <v>7.5</v>
      </c>
    </row>
    <row r="106" customFormat="false" ht="30" hidden="false" customHeight="false" outlineLevel="0" collapsed="false">
      <c r="A106" s="27"/>
      <c r="B106" s="124"/>
      <c r="C106" s="38"/>
      <c r="D106" s="124" t="s">
        <v>177</v>
      </c>
      <c r="E106" s="125" t="n">
        <v>8.5</v>
      </c>
    </row>
    <row r="107" customFormat="false" ht="60" hidden="false" customHeight="false" outlineLevel="0" collapsed="false">
      <c r="A107" s="27" t="n">
        <v>4</v>
      </c>
      <c r="B107" s="50" t="s">
        <v>178</v>
      </c>
      <c r="C107" s="48" t="s">
        <v>172</v>
      </c>
      <c r="D107" s="129" t="s">
        <v>179</v>
      </c>
      <c r="E107" s="45" t="n">
        <v>13.5</v>
      </c>
    </row>
    <row r="108" customFormat="false" ht="72" hidden="false" customHeight="false" outlineLevel="0" collapsed="false">
      <c r="A108" s="41" t="n">
        <v>4</v>
      </c>
      <c r="B108" s="90" t="s">
        <v>180</v>
      </c>
      <c r="C108" s="130" t="s">
        <v>181</v>
      </c>
      <c r="D108" s="131" t="s">
        <v>182</v>
      </c>
      <c r="E108" s="132"/>
    </row>
    <row r="109" customFormat="false" ht="59.25" hidden="false" customHeight="false" outlineLevel="0" collapsed="false">
      <c r="A109" s="41" t="n">
        <v>4</v>
      </c>
      <c r="B109" s="50" t="s">
        <v>183</v>
      </c>
      <c r="C109" s="48" t="n">
        <v>6</v>
      </c>
      <c r="D109" s="55" t="s">
        <v>184</v>
      </c>
      <c r="E109" s="45" t="n">
        <v>54.55</v>
      </c>
    </row>
    <row r="110" customFormat="false" ht="58.5" hidden="false" customHeight="false" outlineLevel="0" collapsed="false">
      <c r="A110" s="41" t="s">
        <v>7</v>
      </c>
      <c r="B110" s="90" t="s">
        <v>185</v>
      </c>
      <c r="C110" s="48" t="s">
        <v>87</v>
      </c>
      <c r="D110" s="55" t="s">
        <v>186</v>
      </c>
      <c r="E110" s="45" t="n">
        <v>33</v>
      </c>
    </row>
    <row r="111" customFormat="false" ht="58.5" hidden="false" customHeight="false" outlineLevel="0" collapsed="false">
      <c r="A111" s="41" t="n">
        <v>3</v>
      </c>
      <c r="B111" s="50" t="s">
        <v>187</v>
      </c>
      <c r="C111" s="48" t="s">
        <v>188</v>
      </c>
      <c r="D111" s="55" t="s">
        <v>189</v>
      </c>
      <c r="E111" s="45" t="n">
        <v>12</v>
      </c>
    </row>
    <row r="112" customFormat="false" ht="88.5" hidden="false" customHeight="false" outlineLevel="0" collapsed="false">
      <c r="A112" s="41" t="n">
        <v>2</v>
      </c>
      <c r="B112" s="50" t="s">
        <v>190</v>
      </c>
      <c r="C112" s="48" t="s">
        <v>191</v>
      </c>
      <c r="D112" s="52" t="s">
        <v>192</v>
      </c>
      <c r="E112" s="45" t="n">
        <v>5.99</v>
      </c>
    </row>
    <row r="113" customFormat="false" ht="86.25" hidden="false" customHeight="false" outlineLevel="0" collapsed="false">
      <c r="A113" s="41" t="n">
        <v>2</v>
      </c>
      <c r="B113" s="50" t="s">
        <v>193</v>
      </c>
      <c r="C113" s="48" t="s">
        <v>191</v>
      </c>
      <c r="D113" s="52" t="s">
        <v>194</v>
      </c>
      <c r="E113" s="45" t="n">
        <v>17.95</v>
      </c>
    </row>
    <row r="114" s="63" customFormat="true" ht="32.25" hidden="false" customHeight="false" outlineLevel="0" collapsed="false">
      <c r="A114" s="93" t="s">
        <v>2</v>
      </c>
      <c r="B114" s="94" t="s">
        <v>40</v>
      </c>
      <c r="C114" s="95" t="s">
        <v>4</v>
      </c>
      <c r="D114" s="96" t="s">
        <v>41</v>
      </c>
      <c r="E114" s="97" t="s">
        <v>6</v>
      </c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58.5" hidden="false" customHeight="false" outlineLevel="0" collapsed="false">
      <c r="A115" s="64" t="n">
        <v>2</v>
      </c>
      <c r="B115" s="98" t="s">
        <v>195</v>
      </c>
      <c r="C115" s="48"/>
      <c r="D115" s="74" t="s">
        <v>196</v>
      </c>
      <c r="E115" s="49" t="n">
        <v>13.69</v>
      </c>
    </row>
    <row r="116" customFormat="false" ht="18.75" hidden="false" customHeight="false" outlineLevel="0" collapsed="false">
      <c r="A116" s="64" t="n">
        <v>2</v>
      </c>
      <c r="B116" s="98" t="s">
        <v>108</v>
      </c>
      <c r="C116" s="43" t="n">
        <v>6</v>
      </c>
      <c r="D116" s="98"/>
      <c r="E116" s="45" t="n">
        <v>0.06</v>
      </c>
    </row>
    <row r="117" customFormat="false" ht="29.25" hidden="false" customHeight="false" outlineLevel="0" collapsed="false">
      <c r="A117" s="64" t="n">
        <v>2</v>
      </c>
      <c r="B117" s="98" t="s">
        <v>106</v>
      </c>
      <c r="C117" s="43" t="s">
        <v>107</v>
      </c>
      <c r="D117" s="98"/>
      <c r="E117" s="68"/>
    </row>
    <row r="118" customFormat="false" ht="57.75" hidden="false" customHeight="false" outlineLevel="0" collapsed="false">
      <c r="A118" s="64" t="n">
        <v>2</v>
      </c>
      <c r="B118" s="98" t="s">
        <v>197</v>
      </c>
      <c r="C118" s="43" t="n">
        <v>1</v>
      </c>
      <c r="D118" s="98" t="s">
        <v>198</v>
      </c>
      <c r="E118" s="49" t="n">
        <v>1.99</v>
      </c>
    </row>
    <row r="119" customFormat="false" ht="32.25" hidden="false" customHeight="false" outlineLevel="0" collapsed="false">
      <c r="A119" s="101" t="s">
        <v>2</v>
      </c>
      <c r="B119" s="102" t="s">
        <v>52</v>
      </c>
      <c r="C119" s="103" t="s">
        <v>4</v>
      </c>
      <c r="D119" s="104" t="s">
        <v>41</v>
      </c>
      <c r="E119" s="105" t="s">
        <v>6</v>
      </c>
    </row>
    <row r="120" customFormat="false" ht="66.75" hidden="false" customHeight="true" outlineLevel="0" collapsed="false">
      <c r="A120" s="64" t="n">
        <v>2</v>
      </c>
      <c r="B120" s="98" t="s">
        <v>199</v>
      </c>
      <c r="C120" s="48" t="n">
        <v>1</v>
      </c>
      <c r="D120" s="74" t="s">
        <v>200</v>
      </c>
      <c r="E120" s="45" t="n">
        <v>2.99</v>
      </c>
    </row>
    <row r="121" customFormat="false" ht="58.5" hidden="false" customHeight="false" outlineLevel="0" collapsed="false">
      <c r="A121" s="64" t="n">
        <v>2</v>
      </c>
      <c r="B121" s="98" t="s">
        <v>201</v>
      </c>
      <c r="C121" s="48" t="n">
        <v>1</v>
      </c>
      <c r="D121" s="74" t="s">
        <v>202</v>
      </c>
      <c r="E121" s="45" t="n">
        <v>1.99</v>
      </c>
    </row>
    <row r="122" customFormat="false" ht="59.25" hidden="false" customHeight="false" outlineLevel="0" collapsed="false">
      <c r="A122" s="64" t="n">
        <v>2</v>
      </c>
      <c r="B122" s="133" t="s">
        <v>61</v>
      </c>
      <c r="C122" s="48" t="n">
        <v>22</v>
      </c>
      <c r="D122" s="74" t="s">
        <v>203</v>
      </c>
      <c r="E122" s="56" t="n">
        <v>42.9</v>
      </c>
    </row>
    <row r="123" customFormat="false" ht="58.5" hidden="false" customHeight="false" outlineLevel="0" collapsed="false">
      <c r="A123" s="64" t="n">
        <v>3</v>
      </c>
      <c r="B123" s="98" t="s">
        <v>204</v>
      </c>
      <c r="C123" s="48" t="n">
        <v>1</v>
      </c>
      <c r="D123" s="74" t="s">
        <v>205</v>
      </c>
      <c r="E123" s="45" t="n">
        <v>10.49</v>
      </c>
    </row>
    <row r="124" customFormat="false" ht="30" hidden="false" customHeight="false" outlineLevel="0" collapsed="false">
      <c r="A124" s="64" t="n">
        <v>3</v>
      </c>
      <c r="B124" s="65" t="s">
        <v>83</v>
      </c>
      <c r="C124" s="43" t="s">
        <v>84</v>
      </c>
      <c r="D124" s="98" t="s">
        <v>206</v>
      </c>
      <c r="E124" s="45" t="n">
        <v>1.89</v>
      </c>
    </row>
    <row r="125" customFormat="false" ht="58.5" hidden="false" customHeight="false" outlineLevel="0" collapsed="false">
      <c r="A125" s="64" t="n">
        <v>3</v>
      </c>
      <c r="B125" s="98" t="s">
        <v>86</v>
      </c>
      <c r="C125" s="43" t="s">
        <v>87</v>
      </c>
      <c r="D125" s="74" t="s">
        <v>207</v>
      </c>
      <c r="E125" s="49" t="n">
        <v>4.5</v>
      </c>
    </row>
    <row r="126" customFormat="false" ht="30" hidden="false" customHeight="false" outlineLevel="0" collapsed="false">
      <c r="A126" s="64" t="n">
        <v>3</v>
      </c>
      <c r="B126" s="98" t="s">
        <v>208</v>
      </c>
      <c r="C126" s="48" t="s">
        <v>84</v>
      </c>
      <c r="D126" s="98" t="s">
        <v>209</v>
      </c>
      <c r="E126" s="45" t="n">
        <v>0.55</v>
      </c>
    </row>
    <row r="127" customFormat="false" ht="73.5" hidden="false" customHeight="false" outlineLevel="0" collapsed="false">
      <c r="A127" s="64" t="n">
        <v>4</v>
      </c>
      <c r="B127" s="98" t="s">
        <v>210</v>
      </c>
      <c r="C127" s="48" t="s">
        <v>87</v>
      </c>
      <c r="D127" s="74" t="s">
        <v>211</v>
      </c>
      <c r="E127" s="45" t="n">
        <v>15</v>
      </c>
    </row>
    <row r="128" customFormat="false" ht="44.25" hidden="false" customHeight="false" outlineLevel="0" collapsed="false">
      <c r="A128" s="64" t="n">
        <v>4</v>
      </c>
      <c r="B128" s="98" t="s">
        <v>212</v>
      </c>
      <c r="C128" s="48" t="n">
        <v>1</v>
      </c>
      <c r="D128" s="74" t="s">
        <v>213</v>
      </c>
      <c r="E128" s="45" t="n">
        <v>3.27</v>
      </c>
    </row>
    <row r="129" customFormat="false" ht="58.5" hidden="false" customHeight="false" outlineLevel="0" collapsed="false">
      <c r="A129" s="64" t="n">
        <v>4</v>
      </c>
      <c r="B129" s="98" t="s">
        <v>204</v>
      </c>
      <c r="C129" s="48" t="n">
        <v>1</v>
      </c>
      <c r="D129" s="74" t="s">
        <v>214</v>
      </c>
      <c r="E129" s="45" t="n">
        <v>10.49</v>
      </c>
    </row>
    <row r="130" customFormat="false" ht="59.25" hidden="false" customHeight="false" outlineLevel="0" collapsed="false">
      <c r="A130" s="64" t="n">
        <v>4</v>
      </c>
      <c r="B130" s="133" t="s">
        <v>61</v>
      </c>
      <c r="C130" s="48" t="n">
        <v>12</v>
      </c>
      <c r="D130" s="74" t="s">
        <v>215</v>
      </c>
      <c r="E130" s="56" t="n">
        <v>23.4</v>
      </c>
    </row>
    <row r="131" customFormat="false" ht="116.25" hidden="false" customHeight="false" outlineLevel="0" collapsed="false">
      <c r="A131" s="64" t="n">
        <v>4</v>
      </c>
      <c r="B131" s="133" t="s">
        <v>216</v>
      </c>
      <c r="C131" s="48" t="n">
        <v>6</v>
      </c>
      <c r="D131" s="74" t="s">
        <v>217</v>
      </c>
      <c r="E131" s="56" t="n">
        <v>101.94</v>
      </c>
    </row>
    <row r="132" customFormat="false" ht="73.5" hidden="false" customHeight="false" outlineLevel="0" collapsed="false">
      <c r="A132" s="64" t="n">
        <v>4</v>
      </c>
      <c r="B132" s="133" t="s">
        <v>218</v>
      </c>
      <c r="C132" s="48" t="s">
        <v>90</v>
      </c>
      <c r="D132" s="74" t="s">
        <v>219</v>
      </c>
      <c r="E132" s="56" t="n">
        <v>15.95</v>
      </c>
    </row>
    <row r="133" customFormat="false" ht="44.25" hidden="false" customHeight="false" outlineLevel="0" collapsed="false">
      <c r="A133" s="134" t="n">
        <v>4</v>
      </c>
      <c r="B133" s="135" t="s">
        <v>13</v>
      </c>
      <c r="C133" s="32" t="s">
        <v>14</v>
      </c>
      <c r="D133" s="18" t="s">
        <v>220</v>
      </c>
      <c r="E133" s="33"/>
    </row>
    <row r="134" customFormat="false" ht="43.5" hidden="false" customHeight="false" outlineLevel="0" collapsed="false">
      <c r="A134" s="136"/>
      <c r="B134" s="122"/>
      <c r="C134" s="35"/>
      <c r="D134" s="25" t="s">
        <v>16</v>
      </c>
      <c r="E134" s="36" t="n">
        <v>41</v>
      </c>
    </row>
    <row r="135" customFormat="false" ht="29.25" hidden="false" customHeight="false" outlineLevel="0" collapsed="false">
      <c r="A135" s="137"/>
      <c r="B135" s="124"/>
      <c r="C135" s="38"/>
      <c r="D135" s="39" t="s">
        <v>17</v>
      </c>
      <c r="E135" s="40"/>
    </row>
    <row r="136" customFormat="false" ht="30" hidden="false" customHeight="false" outlineLevel="0" collapsed="false">
      <c r="A136" s="64" t="n">
        <v>4</v>
      </c>
      <c r="B136" s="98" t="s">
        <v>208</v>
      </c>
      <c r="C136" s="48" t="s">
        <v>84</v>
      </c>
      <c r="D136" s="98" t="s">
        <v>221</v>
      </c>
      <c r="E136" s="45" t="n">
        <v>0.55</v>
      </c>
    </row>
    <row r="137" customFormat="false" ht="58.5" hidden="false" customHeight="false" outlineLevel="0" collapsed="false">
      <c r="A137" s="64" t="n">
        <v>4</v>
      </c>
      <c r="B137" s="98" t="s">
        <v>222</v>
      </c>
      <c r="C137" s="48" t="n">
        <v>6</v>
      </c>
      <c r="D137" s="74" t="s">
        <v>223</v>
      </c>
      <c r="E137" s="45" t="n">
        <v>11.94</v>
      </c>
    </row>
    <row r="138" customFormat="false" ht="72.75" hidden="false" customHeight="false" outlineLevel="0" collapsed="false">
      <c r="A138" s="64" t="n">
        <v>4</v>
      </c>
      <c r="B138" s="98" t="s">
        <v>224</v>
      </c>
      <c r="C138" s="48" t="n">
        <v>6</v>
      </c>
      <c r="D138" s="138" t="s">
        <v>225</v>
      </c>
      <c r="E138" s="45" t="n">
        <v>11.94</v>
      </c>
    </row>
    <row r="139" customFormat="false" ht="87" hidden="false" customHeight="false" outlineLevel="0" collapsed="false">
      <c r="A139" s="64" t="n">
        <v>4</v>
      </c>
      <c r="B139" s="98" t="s">
        <v>226</v>
      </c>
      <c r="C139" s="48" t="n">
        <v>6</v>
      </c>
      <c r="D139" s="55" t="s">
        <v>227</v>
      </c>
      <c r="E139" s="45" t="n">
        <v>5.94</v>
      </c>
    </row>
    <row r="140" customFormat="false" ht="30" hidden="false" customHeight="false" outlineLevel="0" collapsed="false">
      <c r="A140" s="64" t="n">
        <v>4</v>
      </c>
      <c r="B140" s="98" t="s">
        <v>228</v>
      </c>
      <c r="C140" s="48" t="s">
        <v>9</v>
      </c>
      <c r="D140" s="74" t="s">
        <v>229</v>
      </c>
      <c r="E140" s="45" t="n">
        <v>2.39</v>
      </c>
    </row>
    <row r="141" customFormat="false" ht="45" hidden="false" customHeight="false" outlineLevel="0" collapsed="false">
      <c r="A141" s="41" t="n">
        <v>2</v>
      </c>
      <c r="B141" s="50" t="s">
        <v>230</v>
      </c>
      <c r="C141" s="43" t="n">
        <v>6</v>
      </c>
      <c r="D141" s="52" t="s">
        <v>231</v>
      </c>
      <c r="E141" s="45" t="n">
        <v>2.5</v>
      </c>
    </row>
    <row r="142" customFormat="false" ht="18.75" hidden="false" customHeight="false" outlineLevel="0" collapsed="false">
      <c r="B142" s="75"/>
      <c r="C142" s="75"/>
      <c r="D142" s="76" t="s">
        <v>55</v>
      </c>
      <c r="E142" s="107" t="n">
        <f aca="false">SUM(E72:E141)</f>
        <v>614.01</v>
      </c>
    </row>
    <row r="143" customFormat="false" ht="18" hidden="false" customHeight="false" outlineLevel="0" collapsed="false">
      <c r="B143" s="4"/>
      <c r="C143" s="4"/>
      <c r="D143" s="108"/>
      <c r="E143" s="79"/>
    </row>
    <row r="144" customFormat="false" ht="12.75" hidden="false" customHeight="true" outlineLevel="0" collapsed="false">
      <c r="B144" s="4"/>
      <c r="C144" s="4"/>
      <c r="D144" s="108"/>
      <c r="E144" s="79"/>
    </row>
    <row r="145" customFormat="false" ht="18.75" hidden="false" customHeight="false" outlineLevel="0" collapsed="false">
      <c r="A145" s="80"/>
      <c r="B145" s="109" t="s">
        <v>0</v>
      </c>
      <c r="C145" s="7"/>
      <c r="D145" s="8" t="s">
        <v>232</v>
      </c>
      <c r="E145" s="9"/>
    </row>
    <row r="146" customFormat="false" ht="32.25" hidden="false" customHeight="false" outlineLevel="0" collapsed="false">
      <c r="A146" s="10" t="s">
        <v>2</v>
      </c>
      <c r="B146" s="11" t="s">
        <v>3</v>
      </c>
      <c r="C146" s="110" t="s">
        <v>4</v>
      </c>
      <c r="D146" s="85" t="s">
        <v>41</v>
      </c>
      <c r="E146" s="14" t="s">
        <v>6</v>
      </c>
    </row>
    <row r="147" customFormat="false" ht="58.5" hidden="false" customHeight="false" outlineLevel="0" collapsed="false">
      <c r="A147" s="41" t="n">
        <v>4</v>
      </c>
      <c r="B147" s="42" t="s">
        <v>233</v>
      </c>
      <c r="C147" s="48" t="s">
        <v>234</v>
      </c>
      <c r="D147" s="113" t="s">
        <v>235</v>
      </c>
      <c r="E147" s="49" t="n">
        <v>2.45</v>
      </c>
    </row>
    <row r="148" customFormat="false" ht="28.5" hidden="false" customHeight="true" outlineLevel="0" collapsed="false">
      <c r="A148" s="41" t="n">
        <v>4</v>
      </c>
      <c r="B148" s="54" t="s">
        <v>236</v>
      </c>
      <c r="C148" s="48" t="n">
        <v>6</v>
      </c>
      <c r="D148" s="52" t="s">
        <v>237</v>
      </c>
      <c r="E148" s="45" t="n">
        <v>8.64</v>
      </c>
    </row>
    <row r="149" customFormat="false" ht="28.5" hidden="false" customHeight="true" outlineLevel="0" collapsed="false">
      <c r="A149" s="41" t="n">
        <v>4</v>
      </c>
      <c r="B149" s="54" t="s">
        <v>238</v>
      </c>
      <c r="C149" s="48" t="s">
        <v>45</v>
      </c>
      <c r="D149" s="52" t="s">
        <v>239</v>
      </c>
      <c r="E149" s="45" t="n">
        <v>0.97</v>
      </c>
    </row>
    <row r="150" customFormat="false" ht="44.25" hidden="false" customHeight="false" outlineLevel="0" collapsed="false">
      <c r="A150" s="41" t="n">
        <v>5</v>
      </c>
      <c r="B150" s="50" t="s">
        <v>240</v>
      </c>
      <c r="C150" s="43" t="n">
        <v>18</v>
      </c>
      <c r="D150" s="52" t="s">
        <v>241</v>
      </c>
      <c r="E150" s="45" t="n">
        <v>10.53</v>
      </c>
    </row>
    <row r="151" customFormat="false" ht="18.75" hidden="false" customHeight="false" outlineLevel="0" collapsed="false">
      <c r="A151" s="41" t="n">
        <v>4</v>
      </c>
      <c r="B151" s="54" t="s">
        <v>242</v>
      </c>
      <c r="C151" s="43" t="n">
        <v>32</v>
      </c>
      <c r="D151" s="52" t="s">
        <v>243</v>
      </c>
      <c r="E151" s="45" t="n">
        <v>1.69</v>
      </c>
    </row>
    <row r="152" customFormat="false" ht="18.75" hidden="false" customHeight="false" outlineLevel="0" collapsed="false">
      <c r="A152" s="41" t="n">
        <v>5</v>
      </c>
      <c r="B152" s="54" t="s">
        <v>242</v>
      </c>
      <c r="C152" s="43" t="n">
        <v>34</v>
      </c>
      <c r="D152" s="52" t="s">
        <v>243</v>
      </c>
      <c r="E152" s="45" t="n">
        <v>1.69</v>
      </c>
    </row>
    <row r="153" customFormat="false" ht="18.75" hidden="false" customHeight="false" outlineLevel="0" collapsed="false">
      <c r="A153" s="41" t="n">
        <v>4</v>
      </c>
      <c r="B153" s="54" t="s">
        <v>244</v>
      </c>
      <c r="C153" s="43" t="n">
        <v>2</v>
      </c>
      <c r="D153" s="52" t="s">
        <v>245</v>
      </c>
      <c r="E153" s="45" t="n">
        <v>2.35</v>
      </c>
    </row>
    <row r="154" customFormat="false" ht="18.75" hidden="false" customHeight="false" outlineLevel="0" collapsed="false">
      <c r="A154" s="41" t="n">
        <v>5</v>
      </c>
      <c r="B154" s="54" t="s">
        <v>244</v>
      </c>
      <c r="C154" s="43" t="n">
        <v>2</v>
      </c>
      <c r="D154" s="52" t="s">
        <v>245</v>
      </c>
      <c r="E154" s="45" t="n">
        <v>2.35</v>
      </c>
    </row>
    <row r="155" customFormat="false" ht="18.75" hidden="false" customHeight="false" outlineLevel="0" collapsed="false">
      <c r="A155" s="41"/>
      <c r="B155" s="54" t="s">
        <v>246</v>
      </c>
      <c r="C155" s="43" t="n">
        <v>6</v>
      </c>
      <c r="D155" s="52" t="s">
        <v>247</v>
      </c>
      <c r="E155" s="139" t="n">
        <v>0.99</v>
      </c>
    </row>
    <row r="156" customFormat="false" ht="18.75" hidden="false" customHeight="false" outlineLevel="0" collapsed="false">
      <c r="A156" s="41" t="n">
        <v>5</v>
      </c>
      <c r="B156" s="54" t="s">
        <v>248</v>
      </c>
      <c r="C156" s="43" t="n">
        <v>6</v>
      </c>
      <c r="D156" s="52" t="s">
        <v>249</v>
      </c>
      <c r="E156" s="139" t="n">
        <v>0.99</v>
      </c>
    </row>
    <row r="157" customFormat="false" ht="59.25" hidden="false" customHeight="false" outlineLevel="0" collapsed="false">
      <c r="A157" s="41" t="n">
        <v>4</v>
      </c>
      <c r="B157" s="54" t="s">
        <v>250</v>
      </c>
      <c r="C157" s="43" t="n">
        <v>1</v>
      </c>
      <c r="D157" s="55" t="s">
        <v>251</v>
      </c>
      <c r="E157" s="49" t="n">
        <v>3.75</v>
      </c>
    </row>
    <row r="158" customFormat="false" ht="59.25" hidden="false" customHeight="false" outlineLevel="0" collapsed="false">
      <c r="A158" s="41" t="n">
        <v>5</v>
      </c>
      <c r="B158" s="54" t="s">
        <v>250</v>
      </c>
      <c r="C158" s="43" t="n">
        <v>1</v>
      </c>
      <c r="D158" s="55" t="s">
        <v>252</v>
      </c>
      <c r="E158" s="49" t="n">
        <v>3.75</v>
      </c>
    </row>
    <row r="159" customFormat="false" ht="59.25" hidden="false" customHeight="false" outlineLevel="0" collapsed="false">
      <c r="A159" s="41" t="n">
        <v>4</v>
      </c>
      <c r="B159" s="54" t="s">
        <v>253</v>
      </c>
      <c r="C159" s="43" t="n">
        <v>1</v>
      </c>
      <c r="D159" s="55" t="s">
        <v>254</v>
      </c>
      <c r="E159" s="49" t="n">
        <v>3.75</v>
      </c>
    </row>
    <row r="160" customFormat="false" ht="73.5" hidden="false" customHeight="false" outlineLevel="0" collapsed="false">
      <c r="A160" s="41" t="n">
        <v>4</v>
      </c>
      <c r="B160" s="50" t="s">
        <v>255</v>
      </c>
      <c r="C160" s="43" t="n">
        <v>6</v>
      </c>
      <c r="D160" s="55" t="s">
        <v>256</v>
      </c>
      <c r="E160" s="45" t="n">
        <v>3.2</v>
      </c>
    </row>
    <row r="161" customFormat="false" ht="59.25" hidden="false" customHeight="false" outlineLevel="0" collapsed="false">
      <c r="A161" s="41" t="n">
        <v>4</v>
      </c>
      <c r="B161" s="50" t="s">
        <v>257</v>
      </c>
      <c r="C161" s="48" t="s">
        <v>30</v>
      </c>
      <c r="D161" s="55" t="s">
        <v>258</v>
      </c>
      <c r="E161" s="45" t="n">
        <v>7</v>
      </c>
    </row>
    <row r="162" customFormat="false" ht="72.75" hidden="false" customHeight="false" outlineLevel="0" collapsed="false">
      <c r="A162" s="41" t="n">
        <v>4</v>
      </c>
      <c r="B162" s="50" t="s">
        <v>153</v>
      </c>
      <c r="C162" s="48" t="s">
        <v>14</v>
      </c>
      <c r="D162" s="52" t="s">
        <v>259</v>
      </c>
      <c r="E162" s="45" t="n">
        <v>2.27</v>
      </c>
    </row>
    <row r="163" customFormat="false" ht="58.5" hidden="false" customHeight="false" outlineLevel="0" collapsed="false">
      <c r="A163" s="41" t="n">
        <v>5</v>
      </c>
      <c r="B163" s="50" t="s">
        <v>153</v>
      </c>
      <c r="C163" s="48" t="s">
        <v>14</v>
      </c>
      <c r="D163" s="52" t="s">
        <v>260</v>
      </c>
      <c r="E163" s="45" t="n">
        <v>2.27</v>
      </c>
    </row>
    <row r="164" customFormat="false" ht="59.25" hidden="false" customHeight="false" outlineLevel="0" collapsed="false">
      <c r="A164" s="41" t="n">
        <v>4</v>
      </c>
      <c r="B164" s="42" t="s">
        <v>261</v>
      </c>
      <c r="C164" s="140" t="n">
        <v>1</v>
      </c>
      <c r="D164" s="55" t="s">
        <v>262</v>
      </c>
      <c r="E164" s="49" t="n">
        <v>3.75</v>
      </c>
    </row>
    <row r="165" customFormat="false" ht="18.75" hidden="false" customHeight="false" outlineLevel="0" collapsed="false">
      <c r="A165" s="41" t="n">
        <v>4</v>
      </c>
      <c r="B165" s="141" t="s">
        <v>263</v>
      </c>
      <c r="C165" s="140" t="n">
        <v>1</v>
      </c>
      <c r="D165" s="142"/>
      <c r="E165" s="143"/>
    </row>
    <row r="166" customFormat="false" ht="59.25" hidden="false" customHeight="false" outlineLevel="0" collapsed="false">
      <c r="A166" s="41" t="n">
        <v>4</v>
      </c>
      <c r="B166" s="42" t="s">
        <v>264</v>
      </c>
      <c r="C166" s="140" t="n">
        <v>1</v>
      </c>
      <c r="D166" s="55" t="s">
        <v>265</v>
      </c>
      <c r="E166" s="45" t="n">
        <v>3.8</v>
      </c>
    </row>
    <row r="167" customFormat="false" ht="72.75" hidden="false" customHeight="false" outlineLevel="0" collapsed="false">
      <c r="A167" s="22" t="n">
        <v>4</v>
      </c>
      <c r="B167" s="144" t="s">
        <v>266</v>
      </c>
      <c r="C167" s="145" t="n">
        <v>23</v>
      </c>
      <c r="D167" s="146" t="s">
        <v>267</v>
      </c>
      <c r="E167" s="147" t="n">
        <v>17.9</v>
      </c>
    </row>
    <row r="168" customFormat="false" ht="43.5" hidden="false" customHeight="true" outlineLevel="0" collapsed="false">
      <c r="A168" s="15" t="n">
        <v>4</v>
      </c>
      <c r="B168" s="148" t="s">
        <v>268</v>
      </c>
      <c r="C168" s="149" t="n">
        <v>6</v>
      </c>
      <c r="D168" s="150" t="s">
        <v>269</v>
      </c>
      <c r="E168" s="151"/>
    </row>
    <row r="169" customFormat="false" ht="18" hidden="false" customHeight="false" outlineLevel="0" collapsed="false">
      <c r="A169" s="22"/>
      <c r="B169" s="148"/>
      <c r="C169" s="149"/>
      <c r="D169" s="152" t="s">
        <v>270</v>
      </c>
      <c r="E169" s="151"/>
    </row>
    <row r="170" customFormat="false" ht="29.25" hidden="false" customHeight="false" outlineLevel="0" collapsed="false">
      <c r="A170" s="22"/>
      <c r="B170" s="148"/>
      <c r="C170" s="149"/>
      <c r="D170" s="25" t="s">
        <v>271</v>
      </c>
      <c r="E170" s="153" t="n">
        <v>23.4</v>
      </c>
    </row>
    <row r="171" customFormat="false" ht="16.5" hidden="false" customHeight="true" outlineLevel="0" collapsed="false">
      <c r="A171" s="22"/>
      <c r="B171" s="148"/>
      <c r="C171" s="149"/>
      <c r="D171" s="154" t="s">
        <v>272</v>
      </c>
      <c r="E171" s="153"/>
    </row>
    <row r="172" customFormat="false" ht="18.75" hidden="false" customHeight="false" outlineLevel="0" collapsed="false">
      <c r="A172" s="27"/>
      <c r="B172" s="148"/>
      <c r="C172" s="149"/>
      <c r="D172" s="155" t="s">
        <v>273</v>
      </c>
      <c r="E172" s="156"/>
    </row>
    <row r="173" s="63" customFormat="true" ht="32.25" hidden="false" customHeight="false" outlineLevel="0" collapsed="false">
      <c r="A173" s="93" t="s">
        <v>2</v>
      </c>
      <c r="B173" s="94" t="s">
        <v>40</v>
      </c>
      <c r="C173" s="95" t="s">
        <v>4</v>
      </c>
      <c r="D173" s="96" t="s">
        <v>41</v>
      </c>
      <c r="E173" s="97" t="s">
        <v>6</v>
      </c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</row>
    <row r="174" customFormat="false" ht="18.75" hidden="false" customHeight="false" outlineLevel="0" collapsed="false">
      <c r="A174" s="64" t="n">
        <v>4</v>
      </c>
      <c r="B174" s="98" t="s">
        <v>274</v>
      </c>
      <c r="C174" s="43" t="n">
        <v>6</v>
      </c>
      <c r="D174" s="157" t="s">
        <v>275</v>
      </c>
      <c r="E174" s="147" t="n">
        <v>6.84</v>
      </c>
    </row>
    <row r="175" customFormat="false" ht="58.5" hidden="false" customHeight="false" outlineLevel="0" collapsed="false">
      <c r="A175" s="64" t="n">
        <v>4</v>
      </c>
      <c r="B175" s="65" t="s">
        <v>276</v>
      </c>
      <c r="C175" s="43" t="n">
        <v>6</v>
      </c>
      <c r="D175" s="158" t="s">
        <v>277</v>
      </c>
      <c r="E175" s="147" t="n">
        <v>1.8</v>
      </c>
    </row>
    <row r="176" customFormat="false" ht="72.75" hidden="false" customHeight="false" outlineLevel="0" collapsed="false">
      <c r="A176" s="64" t="n">
        <v>4</v>
      </c>
      <c r="B176" s="159" t="s">
        <v>278</v>
      </c>
      <c r="C176" s="43" t="n">
        <v>1</v>
      </c>
      <c r="D176" s="160" t="s">
        <v>279</v>
      </c>
      <c r="E176" s="147" t="n">
        <v>4.69</v>
      </c>
    </row>
    <row r="177" customFormat="false" ht="18.75" hidden="false" customHeight="false" outlineLevel="0" collapsed="false">
      <c r="A177" s="64" t="n">
        <v>4</v>
      </c>
      <c r="B177" s="159" t="s">
        <v>280</v>
      </c>
      <c r="C177" s="140"/>
      <c r="D177" s="161"/>
      <c r="E177" s="162"/>
    </row>
    <row r="178" customFormat="false" ht="29.25" hidden="false" customHeight="false" outlineLevel="0" collapsed="false">
      <c r="A178" s="41" t="n">
        <v>5</v>
      </c>
      <c r="B178" s="90" t="s">
        <v>73</v>
      </c>
      <c r="C178" s="43" t="s">
        <v>45</v>
      </c>
      <c r="D178" s="52" t="s">
        <v>74</v>
      </c>
      <c r="E178" s="45" t="n">
        <v>1.49</v>
      </c>
    </row>
    <row r="179" customFormat="false" ht="29.25" hidden="false" customHeight="false" outlineLevel="0" collapsed="false">
      <c r="A179" s="15" t="n">
        <v>4</v>
      </c>
      <c r="B179" s="163" t="s">
        <v>73</v>
      </c>
      <c r="C179" s="164" t="s">
        <v>45</v>
      </c>
      <c r="D179" s="165" t="s">
        <v>74</v>
      </c>
      <c r="E179" s="166" t="n">
        <v>1.49</v>
      </c>
    </row>
    <row r="180" customFormat="false" ht="73.5" hidden="false" customHeight="false" outlineLevel="0" collapsed="false">
      <c r="A180" s="64" t="n">
        <v>4</v>
      </c>
      <c r="B180" s="98" t="s">
        <v>281</v>
      </c>
      <c r="C180" s="43" t="n">
        <v>6</v>
      </c>
      <c r="D180" s="167" t="s">
        <v>282</v>
      </c>
      <c r="E180" s="45" t="n">
        <v>5.2</v>
      </c>
    </row>
    <row r="181" customFormat="false" ht="73.5" hidden="false" customHeight="false" outlineLevel="0" collapsed="false">
      <c r="A181" s="64" t="n">
        <v>4</v>
      </c>
      <c r="B181" s="98" t="s">
        <v>283</v>
      </c>
      <c r="C181" s="43" t="n">
        <v>6</v>
      </c>
      <c r="D181" s="67" t="s">
        <v>284</v>
      </c>
      <c r="E181" s="45" t="n">
        <v>8.95</v>
      </c>
    </row>
    <row r="182" customFormat="false" ht="73.5" hidden="false" customHeight="false" outlineLevel="0" collapsed="false">
      <c r="A182" s="64" t="n">
        <v>5</v>
      </c>
      <c r="B182" s="98" t="s">
        <v>285</v>
      </c>
      <c r="C182" s="43" t="n">
        <v>6</v>
      </c>
      <c r="D182" s="74" t="s">
        <v>286</v>
      </c>
      <c r="E182" s="45" t="n">
        <v>8.5</v>
      </c>
    </row>
    <row r="183" customFormat="false" ht="18.75" hidden="false" customHeight="false" outlineLevel="0" collapsed="false">
      <c r="A183" s="64" t="n">
        <v>4</v>
      </c>
      <c r="B183" s="168" t="s">
        <v>287</v>
      </c>
      <c r="C183" s="43" t="n">
        <v>1</v>
      </c>
      <c r="D183" s="169" t="s">
        <v>288</v>
      </c>
      <c r="E183" s="45" t="n">
        <v>0.98</v>
      </c>
    </row>
    <row r="184" customFormat="false" ht="18.75" hidden="false" customHeight="false" outlineLevel="0" collapsed="false">
      <c r="A184" s="64" t="n">
        <v>4</v>
      </c>
      <c r="B184" s="168" t="s">
        <v>289</v>
      </c>
      <c r="C184" s="43" t="n">
        <v>6</v>
      </c>
      <c r="D184" s="98"/>
      <c r="E184" s="68"/>
    </row>
    <row r="185" customFormat="false" ht="73.5" hidden="false" customHeight="false" outlineLevel="0" collapsed="false">
      <c r="A185" s="15" t="n">
        <v>5</v>
      </c>
      <c r="B185" s="86" t="s">
        <v>38</v>
      </c>
      <c r="C185" s="164" t="s">
        <v>9</v>
      </c>
      <c r="D185" s="170" t="s">
        <v>290</v>
      </c>
      <c r="E185" s="116" t="n">
        <v>7.02</v>
      </c>
    </row>
    <row r="186" s="176" customFormat="true" ht="102" hidden="false" customHeight="false" outlineLevel="0" collapsed="false">
      <c r="A186" s="171" t="n">
        <v>4</v>
      </c>
      <c r="B186" s="172" t="s">
        <v>291</v>
      </c>
      <c r="C186" s="173" t="s">
        <v>292</v>
      </c>
      <c r="D186" s="174" t="s">
        <v>293</v>
      </c>
      <c r="E186" s="175" t="n">
        <v>19.75</v>
      </c>
    </row>
    <row r="187" customFormat="false" ht="102" hidden="false" customHeight="false" outlineLevel="0" collapsed="false">
      <c r="A187" s="41" t="n">
        <v>5</v>
      </c>
      <c r="B187" s="42" t="s">
        <v>291</v>
      </c>
      <c r="C187" s="48" t="s">
        <v>292</v>
      </c>
      <c r="D187" s="55" t="s">
        <v>294</v>
      </c>
      <c r="E187" s="56" t="n">
        <v>19.75</v>
      </c>
    </row>
    <row r="188" customFormat="false" ht="29.25" hidden="false" customHeight="false" outlineLevel="0" collapsed="false">
      <c r="A188" s="41" t="n">
        <v>4</v>
      </c>
      <c r="B188" s="177" t="s">
        <v>295</v>
      </c>
      <c r="C188" s="48" t="s">
        <v>292</v>
      </c>
      <c r="D188" s="65" t="s">
        <v>296</v>
      </c>
      <c r="E188" s="49" t="n">
        <v>11.45</v>
      </c>
    </row>
    <row r="189" customFormat="false" ht="29.25" hidden="false" customHeight="false" outlineLevel="0" collapsed="false">
      <c r="A189" s="41" t="n">
        <v>5</v>
      </c>
      <c r="B189" s="65" t="s">
        <v>295</v>
      </c>
      <c r="C189" s="48" t="s">
        <v>292</v>
      </c>
      <c r="D189" s="65" t="s">
        <v>297</v>
      </c>
      <c r="E189" s="49" t="n">
        <v>11.45</v>
      </c>
    </row>
    <row r="190" customFormat="false" ht="72" hidden="false" customHeight="false" outlineLevel="0" collapsed="false">
      <c r="A190" s="64" t="n">
        <v>4</v>
      </c>
      <c r="B190" s="178" t="s">
        <v>298</v>
      </c>
      <c r="C190" s="48" t="s">
        <v>191</v>
      </c>
      <c r="D190" s="52" t="s">
        <v>299</v>
      </c>
      <c r="E190" s="49" t="n">
        <v>12.44</v>
      </c>
    </row>
    <row r="191" customFormat="false" ht="43.5" hidden="false" customHeight="false" outlineLevel="0" collapsed="false">
      <c r="A191" s="64" t="n">
        <v>4</v>
      </c>
      <c r="B191" s="65" t="s">
        <v>300</v>
      </c>
      <c r="C191" s="48" t="n">
        <v>6</v>
      </c>
      <c r="D191" s="98" t="s">
        <v>301</v>
      </c>
      <c r="E191" s="49" t="n">
        <v>79.92</v>
      </c>
    </row>
    <row r="192" customFormat="false" ht="32.25" hidden="false" customHeight="false" outlineLevel="0" collapsed="false">
      <c r="A192" s="69" t="s">
        <v>2</v>
      </c>
      <c r="B192" s="70" t="s">
        <v>52</v>
      </c>
      <c r="C192" s="71" t="s">
        <v>4</v>
      </c>
      <c r="D192" s="72" t="s">
        <v>41</v>
      </c>
      <c r="E192" s="73" t="s">
        <v>6</v>
      </c>
    </row>
    <row r="193" customFormat="false" ht="18.75" hidden="false" customHeight="false" outlineLevel="0" collapsed="false">
      <c r="A193" s="179" t="n">
        <v>5</v>
      </c>
      <c r="B193" s="177" t="s">
        <v>302</v>
      </c>
      <c r="C193" s="48"/>
      <c r="D193" s="180"/>
      <c r="E193" s="181"/>
    </row>
    <row r="194" customFormat="false" ht="44.25" hidden="false" customHeight="false" outlineLevel="0" collapsed="false">
      <c r="A194" s="179" t="n">
        <v>5</v>
      </c>
      <c r="B194" s="177" t="s">
        <v>303</v>
      </c>
      <c r="C194" s="43" t="s">
        <v>45</v>
      </c>
      <c r="D194" s="52" t="s">
        <v>304</v>
      </c>
      <c r="E194" s="181"/>
    </row>
    <row r="195" customFormat="false" ht="88.5" hidden="false" customHeight="false" outlineLevel="0" collapsed="false">
      <c r="A195" s="182" t="n">
        <v>5</v>
      </c>
      <c r="B195" s="183" t="s">
        <v>305</v>
      </c>
      <c r="C195" s="164" t="n">
        <v>1</v>
      </c>
      <c r="D195" s="184" t="s">
        <v>306</v>
      </c>
      <c r="E195" s="116" t="n">
        <v>4.9</v>
      </c>
    </row>
    <row r="196" customFormat="false" ht="58.5" hidden="false" customHeight="false" outlineLevel="0" collapsed="false">
      <c r="A196" s="185" t="n">
        <v>5</v>
      </c>
      <c r="B196" s="186" t="s">
        <v>44</v>
      </c>
      <c r="C196" s="48" t="s">
        <v>45</v>
      </c>
      <c r="D196" s="98" t="s">
        <v>307</v>
      </c>
      <c r="E196" s="45" t="n">
        <v>0.97</v>
      </c>
    </row>
    <row r="197" customFormat="false" ht="44.25" hidden="false" customHeight="false" outlineLevel="0" collapsed="false">
      <c r="A197" s="134" t="n">
        <v>5</v>
      </c>
      <c r="B197" s="135" t="s">
        <v>13</v>
      </c>
      <c r="C197" s="32" t="s">
        <v>14</v>
      </c>
      <c r="D197" s="18" t="s">
        <v>308</v>
      </c>
      <c r="E197" s="33"/>
    </row>
    <row r="198" customFormat="false" ht="43.5" hidden="false" customHeight="false" outlineLevel="0" collapsed="false">
      <c r="A198" s="136"/>
      <c r="B198" s="122"/>
      <c r="C198" s="35"/>
      <c r="D198" s="25" t="s">
        <v>16</v>
      </c>
      <c r="E198" s="36" t="n">
        <v>41</v>
      </c>
    </row>
    <row r="199" customFormat="false" ht="29.25" hidden="false" customHeight="false" outlineLevel="0" collapsed="false">
      <c r="A199" s="137"/>
      <c r="B199" s="124"/>
      <c r="C199" s="38"/>
      <c r="D199" s="39" t="s">
        <v>17</v>
      </c>
      <c r="E199" s="40"/>
    </row>
    <row r="200" customFormat="false" ht="30" hidden="false" customHeight="false" outlineLevel="0" collapsed="false">
      <c r="A200" s="64" t="n">
        <v>5</v>
      </c>
      <c r="B200" s="98" t="s">
        <v>208</v>
      </c>
      <c r="C200" s="48" t="s">
        <v>84</v>
      </c>
      <c r="D200" s="98" t="s">
        <v>309</v>
      </c>
      <c r="E200" s="45" t="n">
        <v>0.55</v>
      </c>
    </row>
    <row r="201" customFormat="false" ht="18.75" hidden="false" customHeight="false" outlineLevel="0" collapsed="false">
      <c r="B201" s="75"/>
      <c r="C201" s="75"/>
      <c r="D201" s="76" t="s">
        <v>55</v>
      </c>
      <c r="E201" s="187" t="n">
        <f aca="false">SUM(E147:E193)</f>
        <v>309.21</v>
      </c>
    </row>
    <row r="202" customFormat="false" ht="18" hidden="false" customHeight="false" outlineLevel="0" collapsed="false">
      <c r="B202" s="4"/>
      <c r="C202" s="4"/>
      <c r="D202" s="4"/>
      <c r="E202" s="79"/>
    </row>
    <row r="203" customFormat="false" ht="18.75" hidden="false" customHeight="false" outlineLevel="0" collapsed="false">
      <c r="B203" s="4"/>
      <c r="C203" s="4"/>
      <c r="D203" s="4"/>
      <c r="E203" s="79"/>
    </row>
    <row r="204" customFormat="false" ht="18.75" hidden="false" customHeight="false" outlineLevel="0" collapsed="false">
      <c r="A204" s="80"/>
      <c r="B204" s="109" t="s">
        <v>0</v>
      </c>
      <c r="C204" s="7"/>
      <c r="D204" s="8" t="s">
        <v>310</v>
      </c>
      <c r="E204" s="9"/>
    </row>
    <row r="205" customFormat="false" ht="32.25" hidden="false" customHeight="false" outlineLevel="0" collapsed="false">
      <c r="A205" s="10" t="s">
        <v>2</v>
      </c>
      <c r="B205" s="11" t="s">
        <v>3</v>
      </c>
      <c r="C205" s="110" t="s">
        <v>4</v>
      </c>
      <c r="D205" s="85" t="s">
        <v>41</v>
      </c>
      <c r="E205" s="14" t="s">
        <v>6</v>
      </c>
    </row>
    <row r="206" customFormat="false" ht="18.75" hidden="false" customHeight="false" outlineLevel="0" collapsed="false">
      <c r="A206" s="41" t="n">
        <v>5</v>
      </c>
      <c r="B206" s="54" t="s">
        <v>311</v>
      </c>
      <c r="C206" s="43" t="s">
        <v>30</v>
      </c>
      <c r="D206" s="52" t="s">
        <v>312</v>
      </c>
      <c r="E206" s="45" t="n">
        <v>2.15</v>
      </c>
    </row>
    <row r="207" customFormat="false" ht="18.75" hidden="false" customHeight="false" outlineLevel="0" collapsed="false">
      <c r="A207" s="41" t="n">
        <v>5</v>
      </c>
      <c r="B207" s="50" t="s">
        <v>313</v>
      </c>
      <c r="C207" s="43" t="s">
        <v>30</v>
      </c>
      <c r="D207" s="52" t="s">
        <v>314</v>
      </c>
      <c r="E207" s="45" t="n">
        <v>1.89</v>
      </c>
    </row>
    <row r="208" customFormat="false" ht="18.75" hidden="false" customHeight="false" outlineLevel="0" collapsed="false">
      <c r="A208" s="41" t="n">
        <v>5</v>
      </c>
      <c r="B208" s="50" t="s">
        <v>315</v>
      </c>
      <c r="C208" s="43" t="s">
        <v>316</v>
      </c>
      <c r="D208" s="52" t="s">
        <v>317</v>
      </c>
      <c r="E208" s="45" t="n">
        <v>1.05</v>
      </c>
    </row>
    <row r="209" customFormat="false" ht="18.75" hidden="false" customHeight="false" outlineLevel="0" collapsed="false">
      <c r="A209" s="41" t="n">
        <v>5</v>
      </c>
      <c r="B209" s="50" t="s">
        <v>318</v>
      </c>
      <c r="C209" s="43" t="s">
        <v>316</v>
      </c>
      <c r="D209" s="52" t="s">
        <v>317</v>
      </c>
      <c r="E209" s="45" t="n">
        <v>1.05</v>
      </c>
    </row>
    <row r="210" customFormat="false" ht="29.25" hidden="false" customHeight="false" outlineLevel="0" collapsed="false">
      <c r="A210" s="41" t="n">
        <v>5</v>
      </c>
      <c r="B210" s="50" t="s">
        <v>319</v>
      </c>
      <c r="C210" s="43" t="s">
        <v>45</v>
      </c>
      <c r="D210" s="52" t="s">
        <v>320</v>
      </c>
      <c r="E210" s="45" t="n">
        <v>1.49</v>
      </c>
    </row>
    <row r="211" customFormat="false" ht="18.75" hidden="false" customHeight="false" outlineLevel="0" collapsed="false">
      <c r="A211" s="41" t="n">
        <v>5</v>
      </c>
      <c r="B211" s="50" t="s">
        <v>248</v>
      </c>
      <c r="C211" s="43" t="n">
        <v>6</v>
      </c>
      <c r="D211" s="52" t="s">
        <v>321</v>
      </c>
      <c r="E211" s="45" t="n">
        <v>0.99</v>
      </c>
    </row>
    <row r="212" customFormat="false" ht="18.75" hidden="false" customHeight="false" outlineLevel="0" collapsed="false">
      <c r="A212" s="41" t="n">
        <v>5</v>
      </c>
      <c r="B212" s="50" t="s">
        <v>322</v>
      </c>
      <c r="C212" s="43" t="s">
        <v>45</v>
      </c>
      <c r="D212" s="52" t="s">
        <v>323</v>
      </c>
      <c r="E212" s="45" t="n">
        <v>2.32</v>
      </c>
    </row>
    <row r="213" customFormat="false" ht="29.25" hidden="false" customHeight="false" outlineLevel="0" collapsed="false">
      <c r="A213" s="41" t="n">
        <v>5</v>
      </c>
      <c r="B213" s="50" t="s">
        <v>324</v>
      </c>
      <c r="C213" s="43" t="s">
        <v>30</v>
      </c>
      <c r="D213" s="52" t="s">
        <v>325</v>
      </c>
      <c r="E213" s="45" t="n">
        <v>1.25</v>
      </c>
    </row>
    <row r="214" customFormat="false" ht="18.75" hidden="false" customHeight="false" outlineLevel="0" collapsed="false">
      <c r="A214" s="41" t="n">
        <v>1</v>
      </c>
      <c r="B214" s="50" t="s">
        <v>326</v>
      </c>
      <c r="C214" s="43" t="s">
        <v>327</v>
      </c>
      <c r="D214" s="52" t="s">
        <v>328</v>
      </c>
      <c r="E214" s="45" t="n">
        <v>0.52</v>
      </c>
    </row>
    <row r="215" customFormat="false" ht="18.75" hidden="false" customHeight="false" outlineLevel="0" collapsed="false">
      <c r="A215" s="41" t="n">
        <v>5</v>
      </c>
      <c r="B215" s="50" t="s">
        <v>329</v>
      </c>
      <c r="C215" s="43" t="n">
        <v>2</v>
      </c>
      <c r="D215" s="52" t="s">
        <v>330</v>
      </c>
      <c r="E215" s="45" t="n">
        <v>2.35</v>
      </c>
    </row>
    <row r="216" customFormat="false" ht="18.75" hidden="false" customHeight="false" outlineLevel="0" collapsed="false">
      <c r="A216" s="41" t="n">
        <v>5</v>
      </c>
      <c r="B216" s="50" t="s">
        <v>331</v>
      </c>
      <c r="C216" s="43" t="n">
        <v>12</v>
      </c>
      <c r="D216" s="52" t="s">
        <v>332</v>
      </c>
      <c r="E216" s="45" t="n">
        <v>2.35</v>
      </c>
    </row>
    <row r="217" customFormat="false" ht="18.75" hidden="false" customHeight="false" outlineLevel="0" collapsed="false">
      <c r="A217" s="41" t="n">
        <v>5</v>
      </c>
      <c r="B217" s="50" t="s">
        <v>333</v>
      </c>
      <c r="C217" s="43" t="s">
        <v>45</v>
      </c>
      <c r="D217" s="52" t="s">
        <v>334</v>
      </c>
      <c r="E217" s="45" t="n">
        <v>0.99</v>
      </c>
    </row>
    <row r="218" customFormat="false" ht="44.25" hidden="false" customHeight="false" outlineLevel="0" collapsed="false">
      <c r="A218" s="41" t="n">
        <v>5</v>
      </c>
      <c r="B218" s="50" t="s">
        <v>335</v>
      </c>
      <c r="C218" s="43" t="s">
        <v>45</v>
      </c>
      <c r="D218" s="52" t="s">
        <v>336</v>
      </c>
      <c r="E218" s="45" t="n">
        <v>1.87</v>
      </c>
    </row>
    <row r="219" customFormat="false" ht="44.25" hidden="false" customHeight="false" outlineLevel="0" collapsed="false">
      <c r="A219" s="41" t="n">
        <v>5</v>
      </c>
      <c r="B219" s="50" t="s">
        <v>337</v>
      </c>
      <c r="C219" s="43" t="s">
        <v>45</v>
      </c>
      <c r="D219" s="52" t="s">
        <v>338</v>
      </c>
      <c r="E219" s="45" t="n">
        <v>1.96</v>
      </c>
    </row>
    <row r="220" customFormat="false" ht="18.75" hidden="false" customHeight="false" outlineLevel="0" collapsed="false">
      <c r="A220" s="41" t="n">
        <v>5</v>
      </c>
      <c r="B220" s="50" t="s">
        <v>339</v>
      </c>
      <c r="C220" s="43" t="n">
        <v>1</v>
      </c>
      <c r="D220" s="51" t="s">
        <v>340</v>
      </c>
      <c r="E220" s="45" t="n">
        <v>0.97</v>
      </c>
    </row>
    <row r="221" customFormat="false" ht="30" hidden="false" customHeight="true" outlineLevel="0" collapsed="false">
      <c r="A221" s="41" t="n">
        <v>5</v>
      </c>
      <c r="B221" s="50" t="s">
        <v>341</v>
      </c>
      <c r="C221" s="43" t="n">
        <v>1</v>
      </c>
      <c r="D221" s="51" t="s">
        <v>342</v>
      </c>
      <c r="E221" s="45" t="n">
        <v>1.97</v>
      </c>
    </row>
    <row r="222" customFormat="false" ht="45" hidden="false" customHeight="false" outlineLevel="0" collapsed="false">
      <c r="A222" s="41" t="n">
        <v>5</v>
      </c>
      <c r="B222" s="50" t="s">
        <v>230</v>
      </c>
      <c r="C222" s="43" t="n">
        <v>6</v>
      </c>
      <c r="D222" s="52" t="s">
        <v>231</v>
      </c>
      <c r="E222" s="45" t="n">
        <v>2.5</v>
      </c>
    </row>
    <row r="223" customFormat="false" ht="59.25" hidden="false" customHeight="false" outlineLevel="0" collapsed="false">
      <c r="A223" s="41" t="n">
        <v>5</v>
      </c>
      <c r="B223" s="50" t="s">
        <v>343</v>
      </c>
      <c r="C223" s="43" t="n">
        <v>1</v>
      </c>
      <c r="D223" s="174" t="s">
        <v>344</v>
      </c>
      <c r="E223" s="49" t="n">
        <v>32.95</v>
      </c>
    </row>
    <row r="224" customFormat="false" ht="58.5" hidden="false" customHeight="false" outlineLevel="0" collapsed="false">
      <c r="A224" s="41" t="n">
        <v>7</v>
      </c>
      <c r="B224" s="50" t="s">
        <v>345</v>
      </c>
      <c r="C224" s="43" t="n">
        <v>6</v>
      </c>
      <c r="D224" s="44" t="s">
        <v>346</v>
      </c>
      <c r="E224" s="49" t="n">
        <v>6</v>
      </c>
    </row>
    <row r="225" customFormat="false" ht="29.25" hidden="false" customHeight="false" outlineLevel="0" collapsed="false">
      <c r="A225" s="41" t="n">
        <v>5</v>
      </c>
      <c r="B225" s="50" t="s">
        <v>347</v>
      </c>
      <c r="C225" s="43" t="s">
        <v>348</v>
      </c>
      <c r="D225" s="188" t="s">
        <v>349</v>
      </c>
      <c r="E225" s="143"/>
    </row>
    <row r="226" customFormat="false" ht="86.25" hidden="false" customHeight="false" outlineLevel="0" collapsed="false">
      <c r="A226" s="41" t="n">
        <v>5</v>
      </c>
      <c r="B226" s="50" t="s">
        <v>350</v>
      </c>
      <c r="C226" s="43" t="n">
        <v>1</v>
      </c>
      <c r="D226" s="51" t="s">
        <v>351</v>
      </c>
      <c r="E226" s="45" t="n">
        <v>6.95</v>
      </c>
    </row>
    <row r="227" customFormat="false" ht="32.25" hidden="false" customHeight="false" outlineLevel="0" collapsed="false">
      <c r="A227" s="189" t="s">
        <v>2</v>
      </c>
      <c r="B227" s="190" t="s">
        <v>40</v>
      </c>
      <c r="C227" s="191" t="s">
        <v>4</v>
      </c>
      <c r="D227" s="60" t="s">
        <v>41</v>
      </c>
      <c r="E227" s="192" t="s">
        <v>6</v>
      </c>
    </row>
    <row r="228" customFormat="false" ht="72.75" hidden="false" customHeight="false" outlineLevel="0" collapsed="false">
      <c r="A228" s="64" t="n">
        <v>5</v>
      </c>
      <c r="B228" s="98" t="s">
        <v>352</v>
      </c>
      <c r="C228" s="43" t="s">
        <v>9</v>
      </c>
      <c r="D228" s="167" t="s">
        <v>353</v>
      </c>
      <c r="E228" s="193" t="n">
        <v>24.48</v>
      </c>
    </row>
    <row r="229" customFormat="false" ht="75" hidden="false" customHeight="false" outlineLevel="0" collapsed="false">
      <c r="A229" s="64" t="n">
        <v>5</v>
      </c>
      <c r="B229" s="98" t="s">
        <v>354</v>
      </c>
      <c r="C229" s="43" t="n">
        <v>6</v>
      </c>
      <c r="D229" s="167" t="s">
        <v>355</v>
      </c>
      <c r="E229" s="193" t="n">
        <v>21.6</v>
      </c>
    </row>
    <row r="230" customFormat="false" ht="58.5" hidden="false" customHeight="false" outlineLevel="0" collapsed="false">
      <c r="A230" s="64" t="n">
        <v>5</v>
      </c>
      <c r="B230" s="98" t="s">
        <v>356</v>
      </c>
      <c r="C230" s="43" t="n">
        <v>6</v>
      </c>
      <c r="D230" s="74" t="s">
        <v>357</v>
      </c>
      <c r="E230" s="193" t="n">
        <v>11.94</v>
      </c>
    </row>
    <row r="231" customFormat="false" ht="44.25" hidden="false" customHeight="false" outlineLevel="0" collapsed="false">
      <c r="A231" s="64" t="n">
        <v>5</v>
      </c>
      <c r="B231" s="98" t="s">
        <v>358</v>
      </c>
      <c r="C231" s="43" t="n">
        <v>6</v>
      </c>
      <c r="D231" s="74" t="s">
        <v>359</v>
      </c>
      <c r="E231" s="193" t="n">
        <v>5.88</v>
      </c>
    </row>
    <row r="232" customFormat="false" ht="32.25" hidden="false" customHeight="false" outlineLevel="0" collapsed="false">
      <c r="A232" s="69" t="s">
        <v>2</v>
      </c>
      <c r="B232" s="70" t="s">
        <v>52</v>
      </c>
      <c r="C232" s="71" t="s">
        <v>4</v>
      </c>
      <c r="D232" s="72" t="s">
        <v>41</v>
      </c>
      <c r="E232" s="73" t="s">
        <v>6</v>
      </c>
    </row>
    <row r="233" customFormat="false" ht="44.25" hidden="false" customHeight="false" outlineLevel="0" collapsed="false">
      <c r="A233" s="64" t="n">
        <v>5</v>
      </c>
      <c r="B233" s="98" t="s">
        <v>360</v>
      </c>
      <c r="C233" s="43" t="n">
        <v>12</v>
      </c>
      <c r="D233" s="98" t="s">
        <v>361</v>
      </c>
      <c r="E233" s="193" t="n">
        <v>7.02</v>
      </c>
    </row>
    <row r="234" customFormat="false" ht="18.75" hidden="false" customHeight="false" outlineLevel="0" collapsed="false">
      <c r="A234" s="64" t="n">
        <v>5</v>
      </c>
      <c r="B234" s="98" t="s">
        <v>362</v>
      </c>
      <c r="C234" s="43" t="n">
        <v>12</v>
      </c>
      <c r="D234" s="98" t="s">
        <v>363</v>
      </c>
      <c r="E234" s="194"/>
    </row>
    <row r="235" customFormat="false" ht="87.75" hidden="false" customHeight="false" outlineLevel="0" collapsed="false">
      <c r="A235" s="64" t="n">
        <v>5</v>
      </c>
      <c r="B235" s="65" t="s">
        <v>305</v>
      </c>
      <c r="C235" s="43" t="n">
        <v>1</v>
      </c>
      <c r="D235" s="195" t="s">
        <v>364</v>
      </c>
      <c r="E235" s="49" t="n">
        <v>3.27</v>
      </c>
    </row>
    <row r="236" customFormat="false" ht="30" hidden="false" customHeight="false" outlineLevel="0" collapsed="false">
      <c r="A236" s="64" t="n">
        <v>5</v>
      </c>
      <c r="B236" s="98" t="s">
        <v>365</v>
      </c>
      <c r="C236" s="48" t="s">
        <v>9</v>
      </c>
      <c r="D236" s="74" t="s">
        <v>366</v>
      </c>
      <c r="E236" s="45" t="n">
        <v>2.39</v>
      </c>
    </row>
    <row r="237" customFormat="false" ht="58.5" hidden="false" customHeight="false" outlineLevel="0" collapsed="false">
      <c r="A237" s="64" t="n">
        <v>5</v>
      </c>
      <c r="B237" s="98" t="s">
        <v>204</v>
      </c>
      <c r="C237" s="48" t="n">
        <v>1</v>
      </c>
      <c r="D237" s="74" t="s">
        <v>205</v>
      </c>
      <c r="E237" s="45" t="n">
        <v>10.49</v>
      </c>
    </row>
    <row r="238" customFormat="false" ht="102.75" hidden="false" customHeight="false" outlineLevel="0" collapsed="false">
      <c r="A238" s="64" t="n">
        <v>5</v>
      </c>
      <c r="B238" s="98" t="s">
        <v>367</v>
      </c>
      <c r="C238" s="43" t="s">
        <v>90</v>
      </c>
      <c r="D238" s="74" t="s">
        <v>368</v>
      </c>
      <c r="E238" s="193" t="n">
        <v>127.5</v>
      </c>
    </row>
    <row r="239" customFormat="false" ht="73.5" hidden="false" customHeight="false" outlineLevel="0" collapsed="false">
      <c r="A239" s="41" t="n">
        <v>5</v>
      </c>
      <c r="B239" s="141" t="s">
        <v>369</v>
      </c>
      <c r="C239" s="140" t="n">
        <v>6</v>
      </c>
      <c r="D239" s="55" t="s">
        <v>370</v>
      </c>
      <c r="E239" s="45" t="n">
        <v>22.8</v>
      </c>
    </row>
    <row r="240" customFormat="false" ht="16.5" hidden="false" customHeight="false" outlineLevel="0" collapsed="false">
      <c r="A240" s="196"/>
      <c r="B240" s="197"/>
      <c r="C240" s="198"/>
      <c r="D240" s="197"/>
      <c r="E240" s="194"/>
    </row>
    <row r="241" customFormat="false" ht="18.75" hidden="false" customHeight="false" outlineLevel="0" collapsed="false">
      <c r="B241" s="75"/>
      <c r="C241" s="75"/>
      <c r="D241" s="76" t="s">
        <v>55</v>
      </c>
      <c r="E241" s="199" t="n">
        <f aca="false">SUM(E206:E240)</f>
        <v>310.94</v>
      </c>
    </row>
    <row r="242" s="4" customFormat="true" ht="18" hidden="false" customHeight="false" outlineLevel="0" collapsed="false">
      <c r="A242" s="1"/>
      <c r="D242" s="200"/>
      <c r="E242" s="79"/>
    </row>
    <row r="243" s="4" customFormat="true" ht="18.75" hidden="false" customHeight="false" outlineLevel="0" collapsed="false">
      <c r="A243" s="1"/>
      <c r="D243" s="108"/>
      <c r="E243" s="79"/>
    </row>
    <row r="244" s="4" customFormat="true" ht="18.75" hidden="false" customHeight="false" outlineLevel="0" collapsed="false">
      <c r="A244" s="80"/>
      <c r="B244" s="109" t="s">
        <v>0</v>
      </c>
      <c r="C244" s="7"/>
      <c r="D244" s="8" t="s">
        <v>371</v>
      </c>
      <c r="E244" s="9"/>
    </row>
    <row r="245" customFormat="false" ht="32.25" hidden="false" customHeight="false" outlineLevel="0" collapsed="false">
      <c r="A245" s="10" t="s">
        <v>2</v>
      </c>
      <c r="B245" s="11" t="s">
        <v>3</v>
      </c>
      <c r="C245" s="110" t="s">
        <v>4</v>
      </c>
      <c r="D245" s="85" t="s">
        <v>41</v>
      </c>
      <c r="E245" s="14" t="s">
        <v>6</v>
      </c>
    </row>
    <row r="246" customFormat="false" ht="27" hidden="false" customHeight="false" outlineLevel="0" collapsed="false">
      <c r="A246" s="41" t="n">
        <v>7</v>
      </c>
      <c r="B246" s="141" t="s">
        <v>372</v>
      </c>
      <c r="C246" s="140" t="s">
        <v>373</v>
      </c>
      <c r="D246" s="188" t="s">
        <v>374</v>
      </c>
      <c r="E246" s="201"/>
    </row>
    <row r="247" customFormat="false" ht="44.25" hidden="false" customHeight="false" outlineLevel="0" collapsed="false">
      <c r="A247" s="41" t="n">
        <v>7</v>
      </c>
      <c r="B247" s="141" t="s">
        <v>375</v>
      </c>
      <c r="C247" s="140" t="n">
        <v>6</v>
      </c>
      <c r="D247" s="113" t="s">
        <v>376</v>
      </c>
      <c r="E247" s="49" t="n">
        <v>3.96</v>
      </c>
    </row>
    <row r="248" customFormat="false" ht="18.75" hidden="false" customHeight="false" outlineLevel="0" collapsed="false">
      <c r="A248" s="41" t="n">
        <v>7</v>
      </c>
      <c r="B248" s="42" t="s">
        <v>377</v>
      </c>
      <c r="C248" s="140" t="s">
        <v>378</v>
      </c>
      <c r="D248" s="52" t="s">
        <v>379</v>
      </c>
      <c r="E248" s="45" t="n">
        <v>1.05</v>
      </c>
    </row>
    <row r="249" customFormat="false" ht="29.25" hidden="false" customHeight="false" outlineLevel="0" collapsed="false">
      <c r="A249" s="41" t="n">
        <v>5</v>
      </c>
      <c r="B249" s="141" t="s">
        <v>380</v>
      </c>
      <c r="C249" s="140" t="n">
        <v>6</v>
      </c>
      <c r="D249" s="52" t="s">
        <v>381</v>
      </c>
      <c r="E249" s="45" t="n">
        <v>23.88</v>
      </c>
    </row>
    <row r="250" customFormat="false" ht="29.25" hidden="false" customHeight="false" outlineLevel="0" collapsed="false">
      <c r="A250" s="41" t="n">
        <v>8</v>
      </c>
      <c r="B250" s="141" t="s">
        <v>382</v>
      </c>
      <c r="C250" s="140" t="n">
        <v>1</v>
      </c>
      <c r="D250" s="52" t="s">
        <v>383</v>
      </c>
      <c r="E250" s="45" t="n">
        <v>1.58</v>
      </c>
    </row>
    <row r="251" customFormat="false" ht="29.25" hidden="false" customHeight="false" outlineLevel="0" collapsed="false">
      <c r="A251" s="41" t="n">
        <v>8</v>
      </c>
      <c r="B251" s="141" t="s">
        <v>384</v>
      </c>
      <c r="C251" s="140" t="n">
        <v>1</v>
      </c>
      <c r="D251" s="52" t="s">
        <v>385</v>
      </c>
      <c r="E251" s="45" t="n">
        <v>2.09</v>
      </c>
    </row>
    <row r="252" customFormat="false" ht="18.75" hidden="false" customHeight="false" outlineLevel="0" collapsed="false">
      <c r="A252" s="41" t="n">
        <v>8</v>
      </c>
      <c r="B252" s="141" t="s">
        <v>315</v>
      </c>
      <c r="C252" s="140" t="s">
        <v>316</v>
      </c>
      <c r="D252" s="52" t="s">
        <v>386</v>
      </c>
      <c r="E252" s="45" t="n">
        <v>1.05</v>
      </c>
    </row>
    <row r="253" customFormat="false" ht="18.75" hidden="false" customHeight="false" outlineLevel="0" collapsed="false">
      <c r="A253" s="41" t="n">
        <v>8</v>
      </c>
      <c r="B253" s="141" t="s">
        <v>248</v>
      </c>
      <c r="C253" s="140" t="n">
        <v>6</v>
      </c>
      <c r="D253" s="52" t="s">
        <v>387</v>
      </c>
      <c r="E253" s="45" t="n">
        <v>0.99</v>
      </c>
    </row>
    <row r="254" customFormat="false" ht="18.75" hidden="false" customHeight="false" outlineLevel="0" collapsed="false">
      <c r="A254" s="41" t="n">
        <v>8</v>
      </c>
      <c r="B254" s="141" t="s">
        <v>71</v>
      </c>
      <c r="C254" s="140" t="n">
        <v>6</v>
      </c>
      <c r="D254" s="52" t="s">
        <v>388</v>
      </c>
      <c r="E254" s="45" t="n">
        <v>2.35</v>
      </c>
    </row>
    <row r="255" customFormat="false" ht="29.25" hidden="false" customHeight="false" outlineLevel="0" collapsed="false">
      <c r="A255" s="41" t="n">
        <v>8</v>
      </c>
      <c r="B255" s="50" t="s">
        <v>389</v>
      </c>
      <c r="C255" s="43" t="n">
        <v>6</v>
      </c>
      <c r="D255" s="52" t="s">
        <v>390</v>
      </c>
      <c r="E255" s="45" t="n">
        <v>6.66</v>
      </c>
    </row>
    <row r="256" customFormat="false" ht="18.75" hidden="false" customHeight="false" outlineLevel="0" collapsed="false">
      <c r="A256" s="41" t="n">
        <v>8</v>
      </c>
      <c r="B256" s="141" t="s">
        <v>391</v>
      </c>
      <c r="C256" s="140" t="n">
        <v>6</v>
      </c>
      <c r="D256" s="51" t="s">
        <v>392</v>
      </c>
      <c r="E256" s="45" t="n">
        <v>6.98</v>
      </c>
    </row>
    <row r="257" customFormat="false" ht="73.5" hidden="false" customHeight="false" outlineLevel="0" collapsed="false">
      <c r="A257" s="41" t="n">
        <v>7</v>
      </c>
      <c r="B257" s="42" t="s">
        <v>393</v>
      </c>
      <c r="C257" s="140" t="n">
        <v>6</v>
      </c>
      <c r="D257" s="52" t="s">
        <v>394</v>
      </c>
      <c r="E257" s="45" t="n">
        <v>5.82</v>
      </c>
    </row>
    <row r="258" customFormat="false" ht="59.25" hidden="false" customHeight="false" outlineLevel="0" collapsed="false">
      <c r="A258" s="41" t="n">
        <v>7</v>
      </c>
      <c r="B258" s="42" t="s">
        <v>369</v>
      </c>
      <c r="C258" s="140" t="n">
        <v>6</v>
      </c>
      <c r="D258" s="55" t="s">
        <v>395</v>
      </c>
      <c r="E258" s="45" t="n">
        <v>22.8</v>
      </c>
    </row>
    <row r="259" customFormat="false" ht="72" hidden="false" customHeight="false" outlineLevel="0" collapsed="false">
      <c r="A259" s="41"/>
      <c r="B259" s="141" t="s">
        <v>396</v>
      </c>
      <c r="C259" s="140" t="n">
        <v>1</v>
      </c>
      <c r="D259" s="51" t="s">
        <v>397</v>
      </c>
      <c r="E259" s="45" t="n">
        <v>17.95</v>
      </c>
    </row>
    <row r="260" customFormat="false" ht="72" hidden="false" customHeight="false" outlineLevel="0" collapsed="false">
      <c r="A260" s="41"/>
      <c r="B260" s="141" t="s">
        <v>398</v>
      </c>
      <c r="C260" s="140" t="n">
        <v>1</v>
      </c>
      <c r="D260" s="51" t="s">
        <v>399</v>
      </c>
      <c r="E260" s="45" t="n">
        <v>17.99</v>
      </c>
    </row>
    <row r="261" customFormat="false" ht="32.25" hidden="false" customHeight="false" outlineLevel="0" collapsed="false">
      <c r="A261" s="189" t="s">
        <v>2</v>
      </c>
      <c r="B261" s="190" t="s">
        <v>40</v>
      </c>
      <c r="C261" s="191" t="s">
        <v>4</v>
      </c>
      <c r="D261" s="60" t="s">
        <v>41</v>
      </c>
      <c r="E261" s="192" t="s">
        <v>6</v>
      </c>
    </row>
    <row r="262" customFormat="false" ht="58.5" hidden="false" customHeight="false" outlineLevel="0" collapsed="false">
      <c r="A262" s="64" t="n">
        <v>7</v>
      </c>
      <c r="B262" s="65" t="s">
        <v>400</v>
      </c>
      <c r="C262" s="43" t="n">
        <v>12</v>
      </c>
      <c r="D262" s="138" t="s">
        <v>401</v>
      </c>
      <c r="E262" s="45" t="n">
        <v>10.68</v>
      </c>
    </row>
    <row r="263" customFormat="false" ht="30" hidden="false" customHeight="false" outlineLevel="0" collapsed="false">
      <c r="A263" s="64" t="n">
        <v>7</v>
      </c>
      <c r="B263" s="65" t="s">
        <v>402</v>
      </c>
      <c r="C263" s="43" t="n">
        <v>6</v>
      </c>
      <c r="D263" s="138" t="s">
        <v>403</v>
      </c>
      <c r="E263" s="45"/>
    </row>
    <row r="264" customFormat="false" ht="18.75" hidden="false" customHeight="false" outlineLevel="0" collapsed="false">
      <c r="A264" s="15" t="n">
        <v>7</v>
      </c>
      <c r="B264" s="202" t="s">
        <v>333</v>
      </c>
      <c r="C264" s="164" t="s">
        <v>45</v>
      </c>
      <c r="D264" s="165" t="s">
        <v>334</v>
      </c>
      <c r="E264" s="166" t="n">
        <v>0.99</v>
      </c>
    </row>
    <row r="265" customFormat="false" ht="18.75" hidden="false" customHeight="false" outlineLevel="0" collapsed="false">
      <c r="A265" s="64" t="n">
        <v>7</v>
      </c>
      <c r="B265" s="98" t="s">
        <v>404</v>
      </c>
      <c r="C265" s="43" t="n">
        <v>6</v>
      </c>
      <c r="D265" s="98" t="s">
        <v>405</v>
      </c>
      <c r="E265" s="45" t="n">
        <v>8.7</v>
      </c>
    </row>
    <row r="266" customFormat="false" ht="18.75" hidden="false" customHeight="false" outlineLevel="0" collapsed="false">
      <c r="A266" s="64" t="n">
        <v>8</v>
      </c>
      <c r="B266" s="98" t="s">
        <v>406</v>
      </c>
      <c r="C266" s="43" t="n">
        <v>24</v>
      </c>
      <c r="D266" s="98" t="s">
        <v>407</v>
      </c>
      <c r="E266" s="45" t="n">
        <v>1.5</v>
      </c>
    </row>
    <row r="267" customFormat="false" ht="88.5" hidden="false" customHeight="false" outlineLevel="0" collapsed="false">
      <c r="A267" s="64" t="n">
        <v>7</v>
      </c>
      <c r="B267" s="65" t="s">
        <v>305</v>
      </c>
      <c r="C267" s="43" t="n">
        <v>6</v>
      </c>
      <c r="D267" s="195" t="s">
        <v>408</v>
      </c>
      <c r="E267" s="49" t="n">
        <v>29.4</v>
      </c>
    </row>
    <row r="268" customFormat="false" ht="18.75" hidden="false" customHeight="false" outlineLevel="0" collapsed="false">
      <c r="A268" s="64" t="n">
        <v>7</v>
      </c>
      <c r="B268" s="98" t="s">
        <v>409</v>
      </c>
      <c r="C268" s="43" t="n">
        <v>1</v>
      </c>
      <c r="D268" s="169" t="s">
        <v>410</v>
      </c>
      <c r="E268" s="45" t="n">
        <v>0.6</v>
      </c>
    </row>
    <row r="269" customFormat="false" ht="18.75" hidden="false" customHeight="false" outlineLevel="0" collapsed="false">
      <c r="A269" s="41" t="n">
        <v>8</v>
      </c>
      <c r="B269" s="54" t="s">
        <v>79</v>
      </c>
      <c r="C269" s="43" t="n">
        <v>1</v>
      </c>
      <c r="D269" s="52" t="s">
        <v>80</v>
      </c>
      <c r="E269" s="45" t="n">
        <v>0.99</v>
      </c>
    </row>
    <row r="270" customFormat="false" ht="18.75" hidden="false" customHeight="false" outlineLevel="0" collapsed="false">
      <c r="A270" s="64" t="n">
        <v>6</v>
      </c>
      <c r="B270" s="98" t="s">
        <v>411</v>
      </c>
      <c r="C270" s="43" t="n">
        <v>1</v>
      </c>
      <c r="D270" s="169" t="s">
        <v>412</v>
      </c>
      <c r="E270" s="45" t="n">
        <v>1.09</v>
      </c>
    </row>
    <row r="271" customFormat="false" ht="18.75" hidden="false" customHeight="false" outlineLevel="0" collapsed="false">
      <c r="A271" s="137" t="n">
        <v>7</v>
      </c>
      <c r="B271" s="203" t="s">
        <v>413</v>
      </c>
      <c r="C271" s="204" t="n">
        <v>24</v>
      </c>
      <c r="D271" s="205" t="s">
        <v>414</v>
      </c>
      <c r="E271" s="125" t="n">
        <v>1.09</v>
      </c>
    </row>
    <row r="272" customFormat="false" ht="18.75" hidden="false" customHeight="false" outlineLevel="0" collapsed="false">
      <c r="A272" s="64"/>
      <c r="B272" s="98"/>
      <c r="C272" s="43"/>
      <c r="D272" s="169"/>
      <c r="E272" s="45"/>
    </row>
    <row r="273" customFormat="false" ht="32.25" hidden="false" customHeight="false" outlineLevel="0" collapsed="false">
      <c r="A273" s="69" t="s">
        <v>2</v>
      </c>
      <c r="B273" s="70" t="s">
        <v>52</v>
      </c>
      <c r="C273" s="71" t="s">
        <v>4</v>
      </c>
      <c r="D273" s="72" t="s">
        <v>41</v>
      </c>
      <c r="E273" s="73" t="s">
        <v>6</v>
      </c>
    </row>
    <row r="274" customFormat="false" ht="144" hidden="false" customHeight="false" outlineLevel="0" collapsed="false">
      <c r="A274" s="41" t="n">
        <v>6</v>
      </c>
      <c r="B274" s="42" t="s">
        <v>18</v>
      </c>
      <c r="C274" s="43" t="s">
        <v>19</v>
      </c>
      <c r="D274" s="44" t="s">
        <v>415</v>
      </c>
      <c r="E274" s="45" t="n">
        <v>8</v>
      </c>
    </row>
    <row r="275" s="47" customFormat="true" ht="117" hidden="false" customHeight="false" outlineLevel="0" collapsed="false">
      <c r="A275" s="206" t="n">
        <v>6</v>
      </c>
      <c r="B275" s="25" t="s">
        <v>13</v>
      </c>
      <c r="C275" s="207" t="s">
        <v>14</v>
      </c>
      <c r="D275" s="208" t="s">
        <v>416</v>
      </c>
      <c r="E275" s="209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</row>
    <row r="276" customFormat="false" ht="59.25" hidden="false" customHeight="false" outlineLevel="0" collapsed="false">
      <c r="A276" s="15" t="n">
        <v>6</v>
      </c>
      <c r="B276" s="99" t="s">
        <v>61</v>
      </c>
      <c r="C276" s="87" t="n">
        <v>22</v>
      </c>
      <c r="D276" s="88" t="s">
        <v>417</v>
      </c>
      <c r="E276" s="100" t="n">
        <v>42.9</v>
      </c>
    </row>
    <row r="277" customFormat="false" ht="73.5" hidden="false" customHeight="false" outlineLevel="0" collapsed="false">
      <c r="A277" s="41" t="n">
        <v>6</v>
      </c>
      <c r="B277" s="54" t="s">
        <v>63</v>
      </c>
      <c r="C277" s="48" t="n">
        <v>24</v>
      </c>
      <c r="D277" s="55" t="s">
        <v>418</v>
      </c>
      <c r="E277" s="49" t="n">
        <v>6.3</v>
      </c>
    </row>
    <row r="278" customFormat="false" ht="18.75" hidden="false" customHeight="false" outlineLevel="0" collapsed="false">
      <c r="A278" s="41" t="n">
        <v>6</v>
      </c>
      <c r="B278" s="50" t="s">
        <v>326</v>
      </c>
      <c r="C278" s="43" t="s">
        <v>327</v>
      </c>
      <c r="D278" s="52" t="s">
        <v>328</v>
      </c>
      <c r="E278" s="45" t="n">
        <v>0.52</v>
      </c>
    </row>
    <row r="279" customFormat="false" ht="18.75" hidden="false" customHeight="false" outlineLevel="0" collapsed="false">
      <c r="A279" s="41" t="n">
        <v>7</v>
      </c>
      <c r="B279" s="133" t="s">
        <v>419</v>
      </c>
      <c r="C279" s="48" t="s">
        <v>9</v>
      </c>
      <c r="D279" s="98" t="s">
        <v>420</v>
      </c>
      <c r="E279" s="56" t="n">
        <v>1.29</v>
      </c>
    </row>
    <row r="280" customFormat="false" ht="18.75" hidden="false" customHeight="false" outlineLevel="0" collapsed="false">
      <c r="A280" s="41" t="n">
        <v>7</v>
      </c>
      <c r="B280" s="133" t="s">
        <v>421</v>
      </c>
      <c r="C280" s="48" t="s">
        <v>9</v>
      </c>
      <c r="D280" s="98" t="s">
        <v>80</v>
      </c>
      <c r="E280" s="56" t="n">
        <v>0.99</v>
      </c>
    </row>
    <row r="281" customFormat="false" ht="18.75" hidden="false" customHeight="false" outlineLevel="0" collapsed="false">
      <c r="A281" s="41" t="n">
        <v>7</v>
      </c>
      <c r="B281" s="133" t="s">
        <v>422</v>
      </c>
      <c r="C281" s="48" t="s">
        <v>9</v>
      </c>
      <c r="D281" s="98" t="s">
        <v>423</v>
      </c>
      <c r="E281" s="56" t="n">
        <v>3.52</v>
      </c>
    </row>
    <row r="282" customFormat="false" ht="58.5" hidden="false" customHeight="false" outlineLevel="0" collapsed="false">
      <c r="A282" s="64" t="n">
        <v>7</v>
      </c>
      <c r="B282" s="98" t="s">
        <v>201</v>
      </c>
      <c r="C282" s="48" t="n">
        <v>1</v>
      </c>
      <c r="D282" s="74" t="s">
        <v>424</v>
      </c>
      <c r="E282" s="45" t="n">
        <v>1.99</v>
      </c>
    </row>
    <row r="283" customFormat="false" ht="58.5" hidden="false" customHeight="false" outlineLevel="0" collapsed="false">
      <c r="A283" s="210" t="n">
        <v>7</v>
      </c>
      <c r="B283" s="211" t="s">
        <v>199</v>
      </c>
      <c r="C283" s="212" t="n">
        <v>1</v>
      </c>
      <c r="D283" s="213" t="s">
        <v>425</v>
      </c>
      <c r="E283" s="214" t="n">
        <v>2.99</v>
      </c>
    </row>
    <row r="284" customFormat="false" ht="67.5" hidden="false" customHeight="true" outlineLevel="0" collapsed="false">
      <c r="A284" s="15" t="n">
        <v>7</v>
      </c>
      <c r="B284" s="202" t="s">
        <v>23</v>
      </c>
      <c r="C284" s="87" t="s">
        <v>24</v>
      </c>
      <c r="D284" s="144" t="s">
        <v>426</v>
      </c>
      <c r="E284" s="166" t="n">
        <v>7.88</v>
      </c>
    </row>
    <row r="285" customFormat="false" ht="102" hidden="false" customHeight="false" outlineLevel="0" collapsed="false">
      <c r="A285" s="196" t="n">
        <v>7</v>
      </c>
      <c r="B285" s="98" t="s">
        <v>427</v>
      </c>
      <c r="C285" s="198" t="n">
        <v>6</v>
      </c>
      <c r="D285" s="167" t="s">
        <v>428</v>
      </c>
      <c r="E285" s="193" t="n">
        <v>21.6</v>
      </c>
    </row>
    <row r="286" customFormat="false" ht="58.5" hidden="false" customHeight="false" outlineLevel="0" collapsed="false">
      <c r="A286" s="41" t="n">
        <v>7</v>
      </c>
      <c r="B286" s="42" t="s">
        <v>97</v>
      </c>
      <c r="C286" s="43" t="s">
        <v>45</v>
      </c>
      <c r="D286" s="55" t="s">
        <v>429</v>
      </c>
      <c r="E286" s="45" t="n">
        <v>0.99</v>
      </c>
    </row>
    <row r="287" customFormat="false" ht="18" hidden="false" customHeight="false" outlineLevel="0" collapsed="false">
      <c r="A287" s="210"/>
      <c r="B287" s="211"/>
      <c r="C287" s="212"/>
      <c r="D287" s="215"/>
      <c r="E287" s="214"/>
    </row>
    <row r="288" customFormat="false" ht="18" hidden="false" customHeight="false" outlineLevel="0" collapsed="false">
      <c r="A288" s="210"/>
      <c r="B288" s="211"/>
      <c r="C288" s="212"/>
      <c r="D288" s="215"/>
      <c r="E288" s="214"/>
    </row>
    <row r="289" customFormat="false" ht="18.75" hidden="false" customHeight="false" outlineLevel="0" collapsed="false">
      <c r="B289" s="75"/>
      <c r="C289" s="75"/>
      <c r="D289" s="76" t="s">
        <v>55</v>
      </c>
      <c r="E289" s="187" t="n">
        <f aca="false">SUM(E246:E276)</f>
        <v>221.09</v>
      </c>
    </row>
    <row r="290" s="4" customFormat="true" ht="18.75" hidden="false" customHeight="false" outlineLevel="0" collapsed="false">
      <c r="A290" s="1"/>
      <c r="E290" s="79"/>
    </row>
    <row r="291" s="4" customFormat="true" ht="18.75" hidden="false" customHeight="false" outlineLevel="0" collapsed="false">
      <c r="A291" s="1"/>
      <c r="D291" s="216" t="s">
        <v>430</v>
      </c>
      <c r="E291" s="217" t="n">
        <f aca="false">SUM(E29+E66+E142+E201+E241+E289)</f>
        <v>2056.29</v>
      </c>
    </row>
    <row r="292" s="4" customFormat="true" ht="18" hidden="false" customHeight="false" outlineLevel="0" collapsed="false">
      <c r="A292" s="1"/>
      <c r="E292" s="79"/>
    </row>
    <row r="293" s="4" customFormat="true" ht="18" hidden="false" customHeight="false" outlineLevel="0" collapsed="false">
      <c r="A293" s="1"/>
      <c r="E293" s="218"/>
    </row>
    <row r="294" s="4" customFormat="true" ht="18" hidden="false" customHeight="false" outlineLevel="0" collapsed="false">
      <c r="A294" s="1"/>
      <c r="E294" s="79"/>
    </row>
    <row r="295" s="4" customFormat="true" ht="18" hidden="false" customHeight="false" outlineLevel="0" collapsed="false">
      <c r="A295" s="1"/>
      <c r="E295" s="79"/>
    </row>
    <row r="296" s="4" customFormat="true" ht="18" hidden="false" customHeight="false" outlineLevel="0" collapsed="false">
      <c r="A296" s="1"/>
      <c r="E296" s="79"/>
    </row>
    <row r="297" s="4" customFormat="true" ht="18" hidden="false" customHeight="false" outlineLevel="0" collapsed="false">
      <c r="A297" s="1"/>
      <c r="E297" s="79"/>
    </row>
    <row r="298" s="4" customFormat="true" ht="18" hidden="false" customHeight="false" outlineLevel="0" collapsed="false">
      <c r="A298" s="1"/>
      <c r="E298" s="79"/>
    </row>
    <row r="299" s="4" customFormat="true" ht="18" hidden="false" customHeight="false" outlineLevel="0" collapsed="false">
      <c r="A299" s="1"/>
      <c r="E299" s="79"/>
    </row>
    <row r="300" s="4" customFormat="true" ht="18" hidden="false" customHeight="false" outlineLevel="0" collapsed="false">
      <c r="A300" s="1"/>
      <c r="E300" s="79"/>
    </row>
    <row r="301" s="4" customFormat="true" ht="18" hidden="false" customHeight="false" outlineLevel="0" collapsed="false">
      <c r="A301" s="1"/>
      <c r="E301" s="79"/>
    </row>
    <row r="302" s="4" customFormat="true" ht="18" hidden="false" customHeight="false" outlineLevel="0" collapsed="false">
      <c r="A302" s="1"/>
      <c r="E302" s="79"/>
    </row>
    <row r="303" s="4" customFormat="true" ht="18" hidden="false" customHeight="false" outlineLevel="0" collapsed="false">
      <c r="A303" s="1"/>
      <c r="E303" s="79"/>
    </row>
    <row r="304" s="4" customFormat="true" ht="18" hidden="false" customHeight="false" outlineLevel="0" collapsed="false">
      <c r="A304" s="1"/>
      <c r="E304" s="79"/>
    </row>
    <row r="305" s="4" customFormat="true" ht="18" hidden="false" customHeight="false" outlineLevel="0" collapsed="false">
      <c r="A305" s="1"/>
      <c r="E305" s="79"/>
    </row>
    <row r="306" s="4" customFormat="true" ht="18" hidden="false" customHeight="false" outlineLevel="0" collapsed="false">
      <c r="A306" s="1"/>
      <c r="E306" s="79"/>
    </row>
    <row r="307" s="4" customFormat="true" ht="18" hidden="false" customHeight="false" outlineLevel="0" collapsed="false">
      <c r="A307" s="1"/>
      <c r="E307" s="79"/>
    </row>
    <row r="308" s="4" customFormat="true" ht="18" hidden="false" customHeight="false" outlineLevel="0" collapsed="false">
      <c r="A308" s="1"/>
      <c r="E308" s="79"/>
    </row>
    <row r="309" s="4" customFormat="true" ht="18" hidden="false" customHeight="false" outlineLevel="0" collapsed="false">
      <c r="A309" s="1"/>
      <c r="E309" s="79"/>
    </row>
    <row r="310" s="4" customFormat="true" ht="18" hidden="false" customHeight="false" outlineLevel="0" collapsed="false">
      <c r="A310" s="1"/>
      <c r="E310" s="79"/>
    </row>
    <row r="311" s="4" customFormat="true" ht="18" hidden="false" customHeight="false" outlineLevel="0" collapsed="false">
      <c r="A311" s="1"/>
      <c r="E311" s="79"/>
    </row>
    <row r="312" s="4" customFormat="true" ht="18" hidden="false" customHeight="false" outlineLevel="0" collapsed="false">
      <c r="A312" s="1"/>
      <c r="E312" s="79"/>
    </row>
    <row r="313" s="4" customFormat="true" ht="18" hidden="false" customHeight="false" outlineLevel="0" collapsed="false">
      <c r="A313" s="1"/>
      <c r="E313" s="79"/>
    </row>
    <row r="314" s="4" customFormat="true" ht="18" hidden="false" customHeight="false" outlineLevel="0" collapsed="false">
      <c r="A314" s="1"/>
      <c r="E314" s="79"/>
    </row>
    <row r="315" s="4" customFormat="true" ht="18" hidden="false" customHeight="false" outlineLevel="0" collapsed="false">
      <c r="A315" s="1"/>
      <c r="E315" s="79"/>
    </row>
    <row r="316" s="4" customFormat="true" ht="18" hidden="false" customHeight="false" outlineLevel="0" collapsed="false">
      <c r="A316" s="1"/>
      <c r="E316" s="79"/>
    </row>
    <row r="317" s="4" customFormat="true" ht="18" hidden="false" customHeight="false" outlineLevel="0" collapsed="false">
      <c r="A317" s="1"/>
      <c r="E317" s="79"/>
    </row>
    <row r="318" s="4" customFormat="true" ht="18" hidden="false" customHeight="false" outlineLevel="0" collapsed="false">
      <c r="A318" s="1"/>
      <c r="E318" s="79"/>
    </row>
    <row r="319" s="4" customFormat="true" ht="18" hidden="false" customHeight="false" outlineLevel="0" collapsed="false">
      <c r="A319" s="1"/>
      <c r="E319" s="79"/>
    </row>
    <row r="320" s="4" customFormat="true" ht="18" hidden="false" customHeight="false" outlineLevel="0" collapsed="false">
      <c r="A320" s="1"/>
      <c r="E320" s="79"/>
    </row>
    <row r="321" s="4" customFormat="true" ht="18" hidden="false" customHeight="false" outlineLevel="0" collapsed="false">
      <c r="A321" s="1"/>
      <c r="E321" s="79"/>
    </row>
    <row r="322" s="4" customFormat="true" ht="18" hidden="false" customHeight="false" outlineLevel="0" collapsed="false">
      <c r="A322" s="1"/>
      <c r="E322" s="79"/>
    </row>
    <row r="323" s="4" customFormat="true" ht="18" hidden="false" customHeight="false" outlineLevel="0" collapsed="false">
      <c r="A323" s="1"/>
      <c r="E323" s="79"/>
    </row>
    <row r="324" s="4" customFormat="true" ht="18" hidden="false" customHeight="false" outlineLevel="0" collapsed="false">
      <c r="A324" s="1"/>
      <c r="E324" s="79"/>
    </row>
    <row r="325" s="4" customFormat="true" ht="18" hidden="false" customHeight="false" outlineLevel="0" collapsed="false">
      <c r="A325" s="1"/>
      <c r="E325" s="79"/>
    </row>
    <row r="326" s="4" customFormat="true" ht="18" hidden="false" customHeight="false" outlineLevel="0" collapsed="false">
      <c r="A326" s="1"/>
      <c r="E326" s="79"/>
    </row>
    <row r="327" s="4" customFormat="true" ht="18" hidden="false" customHeight="false" outlineLevel="0" collapsed="false">
      <c r="A327" s="1"/>
      <c r="E327" s="79"/>
    </row>
    <row r="328" s="4" customFormat="true" ht="18" hidden="false" customHeight="false" outlineLevel="0" collapsed="false">
      <c r="A328" s="1"/>
      <c r="E328" s="79"/>
    </row>
    <row r="329" s="4" customFormat="true" ht="18" hidden="false" customHeight="false" outlineLevel="0" collapsed="false">
      <c r="A329" s="1"/>
      <c r="E329" s="79"/>
    </row>
    <row r="330" s="4" customFormat="true" ht="18" hidden="false" customHeight="false" outlineLevel="0" collapsed="false">
      <c r="A330" s="1"/>
      <c r="E330" s="79"/>
    </row>
    <row r="331" s="4" customFormat="true" ht="18" hidden="false" customHeight="false" outlineLevel="0" collapsed="false">
      <c r="A331" s="1"/>
      <c r="E331" s="79"/>
    </row>
    <row r="332" s="4" customFormat="true" ht="18" hidden="false" customHeight="false" outlineLevel="0" collapsed="false">
      <c r="A332" s="1"/>
      <c r="E332" s="79"/>
    </row>
    <row r="333" s="4" customFormat="true" ht="18" hidden="false" customHeight="false" outlineLevel="0" collapsed="false">
      <c r="A333" s="1"/>
      <c r="E333" s="79"/>
    </row>
    <row r="334" s="4" customFormat="true" ht="18" hidden="false" customHeight="false" outlineLevel="0" collapsed="false">
      <c r="A334" s="1"/>
      <c r="E334" s="79"/>
    </row>
    <row r="335" s="4" customFormat="true" ht="18" hidden="false" customHeight="false" outlineLevel="0" collapsed="false">
      <c r="A335" s="1"/>
      <c r="E335" s="79"/>
    </row>
    <row r="336" s="4" customFormat="true" ht="18" hidden="false" customHeight="false" outlineLevel="0" collapsed="false">
      <c r="A336" s="1"/>
      <c r="E336" s="79"/>
    </row>
    <row r="337" s="4" customFormat="true" ht="18" hidden="false" customHeight="false" outlineLevel="0" collapsed="false">
      <c r="A337" s="1"/>
      <c r="E337" s="79"/>
    </row>
    <row r="338" s="4" customFormat="true" ht="18" hidden="false" customHeight="false" outlineLevel="0" collapsed="false">
      <c r="A338" s="1"/>
      <c r="E338" s="79"/>
    </row>
    <row r="339" s="4" customFormat="true" ht="18" hidden="false" customHeight="false" outlineLevel="0" collapsed="false">
      <c r="A339" s="1"/>
      <c r="E339" s="79"/>
    </row>
    <row r="340" s="4" customFormat="true" ht="18" hidden="false" customHeight="false" outlineLevel="0" collapsed="false">
      <c r="A340" s="1"/>
      <c r="E340" s="79"/>
    </row>
    <row r="341" s="4" customFormat="true" ht="18" hidden="false" customHeight="false" outlineLevel="0" collapsed="false">
      <c r="A341" s="1"/>
      <c r="E341" s="79"/>
    </row>
    <row r="342" s="4" customFormat="true" ht="18" hidden="false" customHeight="false" outlineLevel="0" collapsed="false">
      <c r="A342" s="1"/>
      <c r="E342" s="79"/>
    </row>
    <row r="343" s="4" customFormat="true" ht="18" hidden="false" customHeight="false" outlineLevel="0" collapsed="false">
      <c r="A343" s="1"/>
      <c r="E343" s="79"/>
    </row>
    <row r="344" s="4" customFormat="true" ht="18" hidden="false" customHeight="false" outlineLevel="0" collapsed="false">
      <c r="A344" s="1"/>
      <c r="E344" s="79"/>
    </row>
    <row r="345" s="4" customFormat="true" ht="18" hidden="false" customHeight="false" outlineLevel="0" collapsed="false">
      <c r="A345" s="1"/>
      <c r="E345" s="79"/>
    </row>
    <row r="346" s="4" customFormat="true" ht="18" hidden="false" customHeight="false" outlineLevel="0" collapsed="false">
      <c r="A346" s="1"/>
      <c r="E346" s="79"/>
    </row>
    <row r="347" s="4" customFormat="true" ht="18" hidden="false" customHeight="false" outlineLevel="0" collapsed="false">
      <c r="A347" s="1"/>
      <c r="E347" s="79"/>
    </row>
    <row r="348" s="4" customFormat="true" ht="18" hidden="false" customHeight="false" outlineLevel="0" collapsed="false">
      <c r="A348" s="1"/>
      <c r="E348" s="79"/>
    </row>
    <row r="349" s="4" customFormat="true" ht="18" hidden="false" customHeight="false" outlineLevel="0" collapsed="false">
      <c r="A349" s="1"/>
      <c r="E349" s="79"/>
    </row>
    <row r="350" s="4" customFormat="true" ht="18" hidden="false" customHeight="false" outlineLevel="0" collapsed="false">
      <c r="A350" s="1"/>
      <c r="E350" s="79"/>
    </row>
    <row r="351" s="4" customFormat="true" ht="18" hidden="false" customHeight="false" outlineLevel="0" collapsed="false">
      <c r="A351" s="1"/>
      <c r="E351" s="79"/>
    </row>
    <row r="352" s="4" customFormat="true" ht="18" hidden="false" customHeight="false" outlineLevel="0" collapsed="false">
      <c r="A352" s="1"/>
      <c r="E352" s="79"/>
    </row>
    <row r="353" s="4" customFormat="true" ht="18" hidden="false" customHeight="false" outlineLevel="0" collapsed="false">
      <c r="A353" s="1"/>
      <c r="E353" s="79"/>
    </row>
    <row r="354" s="4" customFormat="true" ht="18" hidden="false" customHeight="false" outlineLevel="0" collapsed="false">
      <c r="A354" s="1"/>
      <c r="E354" s="79"/>
    </row>
    <row r="355" s="4" customFormat="true" ht="18" hidden="false" customHeight="false" outlineLevel="0" collapsed="false">
      <c r="A355" s="1"/>
      <c r="E355" s="79"/>
    </row>
    <row r="356" s="4" customFormat="true" ht="18" hidden="false" customHeight="false" outlineLevel="0" collapsed="false">
      <c r="A356" s="1"/>
      <c r="E356" s="79"/>
    </row>
    <row r="357" s="4" customFormat="true" ht="18" hidden="false" customHeight="false" outlineLevel="0" collapsed="false">
      <c r="A357" s="1"/>
      <c r="E357" s="79"/>
    </row>
    <row r="358" s="4" customFormat="true" ht="18" hidden="false" customHeight="false" outlineLevel="0" collapsed="false">
      <c r="A358" s="1"/>
      <c r="E358" s="79"/>
    </row>
    <row r="359" s="4" customFormat="true" ht="18" hidden="false" customHeight="false" outlineLevel="0" collapsed="false">
      <c r="A359" s="1"/>
      <c r="E359" s="79"/>
    </row>
    <row r="360" s="4" customFormat="true" ht="18" hidden="false" customHeight="false" outlineLevel="0" collapsed="false">
      <c r="A360" s="1"/>
      <c r="E360" s="79"/>
    </row>
    <row r="361" s="4" customFormat="true" ht="18" hidden="false" customHeight="false" outlineLevel="0" collapsed="false">
      <c r="A361" s="1"/>
      <c r="E361" s="79"/>
    </row>
    <row r="362" s="4" customFormat="true" ht="18" hidden="false" customHeight="false" outlineLevel="0" collapsed="false">
      <c r="A362" s="1"/>
      <c r="E362" s="79"/>
    </row>
    <row r="363" s="4" customFormat="true" ht="18" hidden="false" customHeight="false" outlineLevel="0" collapsed="false">
      <c r="A363" s="1"/>
      <c r="E363" s="79"/>
    </row>
    <row r="364" s="4" customFormat="true" ht="18" hidden="false" customHeight="false" outlineLevel="0" collapsed="false">
      <c r="A364" s="1"/>
      <c r="E364" s="79"/>
    </row>
    <row r="365" s="4" customFormat="true" ht="18" hidden="false" customHeight="false" outlineLevel="0" collapsed="false">
      <c r="A365" s="1"/>
      <c r="E365" s="79"/>
    </row>
    <row r="366" s="4" customFormat="true" ht="18" hidden="false" customHeight="false" outlineLevel="0" collapsed="false">
      <c r="A366" s="1"/>
      <c r="E366" s="79"/>
    </row>
    <row r="367" s="4" customFormat="true" ht="18" hidden="false" customHeight="false" outlineLevel="0" collapsed="false">
      <c r="A367" s="1"/>
      <c r="E367" s="79"/>
    </row>
    <row r="368" s="4" customFormat="true" ht="18" hidden="false" customHeight="false" outlineLevel="0" collapsed="false">
      <c r="A368" s="1"/>
      <c r="E368" s="79"/>
    </row>
    <row r="369" s="4" customFormat="true" ht="18" hidden="false" customHeight="false" outlineLevel="0" collapsed="false">
      <c r="A369" s="1"/>
      <c r="E369" s="79"/>
    </row>
    <row r="370" s="4" customFormat="true" ht="18" hidden="false" customHeight="false" outlineLevel="0" collapsed="false">
      <c r="A370" s="1"/>
      <c r="E370" s="79"/>
    </row>
    <row r="371" s="4" customFormat="true" ht="18" hidden="false" customHeight="false" outlineLevel="0" collapsed="false">
      <c r="A371" s="1"/>
      <c r="E371" s="79"/>
    </row>
    <row r="372" s="4" customFormat="true" ht="18" hidden="false" customHeight="false" outlineLevel="0" collapsed="false">
      <c r="A372" s="1"/>
      <c r="E372" s="79"/>
    </row>
    <row r="373" s="4" customFormat="true" ht="18" hidden="false" customHeight="false" outlineLevel="0" collapsed="false">
      <c r="A373" s="1"/>
      <c r="E373" s="79"/>
    </row>
    <row r="374" s="4" customFormat="true" ht="18" hidden="false" customHeight="false" outlineLevel="0" collapsed="false">
      <c r="A374" s="1"/>
      <c r="E374" s="79"/>
    </row>
    <row r="375" s="4" customFormat="true" ht="18" hidden="false" customHeight="false" outlineLevel="0" collapsed="false">
      <c r="A375" s="1"/>
      <c r="E375" s="79"/>
    </row>
    <row r="376" s="4" customFormat="true" ht="18" hidden="false" customHeight="false" outlineLevel="0" collapsed="false">
      <c r="A376" s="1"/>
      <c r="E376" s="79"/>
    </row>
    <row r="377" s="4" customFormat="true" ht="18" hidden="false" customHeight="false" outlineLevel="0" collapsed="false">
      <c r="A377" s="1"/>
      <c r="E377" s="79"/>
    </row>
    <row r="378" s="4" customFormat="true" ht="18" hidden="false" customHeight="false" outlineLevel="0" collapsed="false">
      <c r="A378" s="1"/>
      <c r="E378" s="79"/>
    </row>
    <row r="379" s="4" customFormat="true" ht="18" hidden="false" customHeight="false" outlineLevel="0" collapsed="false">
      <c r="A379" s="1"/>
      <c r="E379" s="79"/>
    </row>
    <row r="380" s="4" customFormat="true" ht="18" hidden="false" customHeight="false" outlineLevel="0" collapsed="false">
      <c r="A380" s="1"/>
      <c r="E380" s="79"/>
    </row>
    <row r="381" s="4" customFormat="true" ht="18" hidden="false" customHeight="false" outlineLevel="0" collapsed="false">
      <c r="A381" s="1"/>
      <c r="E381" s="79"/>
    </row>
    <row r="382" s="4" customFormat="true" ht="18" hidden="false" customHeight="false" outlineLevel="0" collapsed="false">
      <c r="A382" s="1"/>
      <c r="E382" s="79"/>
    </row>
    <row r="383" s="4" customFormat="true" ht="18" hidden="false" customHeight="false" outlineLevel="0" collapsed="false">
      <c r="A383" s="1"/>
      <c r="E383" s="79"/>
    </row>
    <row r="384" s="4" customFormat="true" ht="18" hidden="false" customHeight="false" outlineLevel="0" collapsed="false">
      <c r="A384" s="1"/>
      <c r="E384" s="79"/>
    </row>
    <row r="385" s="4" customFormat="true" ht="18" hidden="false" customHeight="false" outlineLevel="0" collapsed="false">
      <c r="A385" s="1"/>
      <c r="E385" s="79"/>
    </row>
    <row r="386" s="4" customFormat="true" ht="18" hidden="false" customHeight="false" outlineLevel="0" collapsed="false">
      <c r="A386" s="1"/>
      <c r="E386" s="79"/>
    </row>
    <row r="387" s="4" customFormat="true" ht="18" hidden="false" customHeight="false" outlineLevel="0" collapsed="false">
      <c r="A387" s="1"/>
      <c r="E387" s="79"/>
    </row>
    <row r="388" s="4" customFormat="true" ht="18" hidden="false" customHeight="false" outlineLevel="0" collapsed="false">
      <c r="A388" s="1"/>
      <c r="E388" s="79"/>
    </row>
    <row r="389" s="4" customFormat="true" ht="18" hidden="false" customHeight="false" outlineLevel="0" collapsed="false">
      <c r="A389" s="1"/>
      <c r="E389" s="79"/>
    </row>
    <row r="390" s="4" customFormat="true" ht="18" hidden="false" customHeight="false" outlineLevel="0" collapsed="false">
      <c r="A390" s="1"/>
      <c r="E390" s="79"/>
    </row>
    <row r="391" s="4" customFormat="true" ht="18" hidden="false" customHeight="false" outlineLevel="0" collapsed="false">
      <c r="A391" s="1"/>
      <c r="E391" s="79"/>
    </row>
    <row r="392" s="4" customFormat="true" ht="18" hidden="false" customHeight="false" outlineLevel="0" collapsed="false">
      <c r="A392" s="1"/>
      <c r="E392" s="79"/>
    </row>
    <row r="393" s="4" customFormat="true" ht="18" hidden="false" customHeight="false" outlineLevel="0" collapsed="false">
      <c r="A393" s="1"/>
      <c r="E393" s="79"/>
    </row>
    <row r="394" s="4" customFormat="true" ht="18" hidden="false" customHeight="false" outlineLevel="0" collapsed="false">
      <c r="A394" s="1"/>
      <c r="E394" s="79"/>
    </row>
    <row r="395" s="4" customFormat="true" ht="18" hidden="false" customHeight="false" outlineLevel="0" collapsed="false">
      <c r="A395" s="1"/>
      <c r="E395" s="79"/>
    </row>
    <row r="396" s="4" customFormat="true" ht="18" hidden="false" customHeight="false" outlineLevel="0" collapsed="false">
      <c r="A396" s="1"/>
      <c r="E396" s="79"/>
    </row>
    <row r="397" s="4" customFormat="true" ht="18" hidden="false" customHeight="false" outlineLevel="0" collapsed="false">
      <c r="A397" s="1"/>
      <c r="E397" s="79"/>
    </row>
    <row r="398" s="4" customFormat="true" ht="18" hidden="false" customHeight="false" outlineLevel="0" collapsed="false">
      <c r="A398" s="1"/>
      <c r="E398" s="79"/>
    </row>
    <row r="399" s="4" customFormat="true" ht="18" hidden="false" customHeight="false" outlineLevel="0" collapsed="false">
      <c r="A399" s="1"/>
      <c r="E399" s="79"/>
    </row>
    <row r="400" s="4" customFormat="true" ht="18" hidden="false" customHeight="false" outlineLevel="0" collapsed="false">
      <c r="A400" s="1"/>
      <c r="E400" s="79"/>
    </row>
    <row r="401" s="4" customFormat="true" ht="18" hidden="false" customHeight="false" outlineLevel="0" collapsed="false">
      <c r="A401" s="1"/>
      <c r="E401" s="79"/>
    </row>
    <row r="402" s="4" customFormat="true" ht="18" hidden="false" customHeight="false" outlineLevel="0" collapsed="false">
      <c r="A402" s="1"/>
      <c r="E402" s="79"/>
    </row>
    <row r="403" s="4" customFormat="true" ht="18" hidden="false" customHeight="false" outlineLevel="0" collapsed="false">
      <c r="A403" s="1"/>
      <c r="E403" s="79"/>
    </row>
    <row r="404" s="4" customFormat="true" ht="18" hidden="false" customHeight="false" outlineLevel="0" collapsed="false">
      <c r="A404" s="1"/>
      <c r="E404" s="79"/>
    </row>
    <row r="405" s="4" customFormat="true" ht="18" hidden="false" customHeight="false" outlineLevel="0" collapsed="false">
      <c r="A405" s="1"/>
      <c r="E405" s="79"/>
    </row>
    <row r="406" s="4" customFormat="true" ht="18" hidden="false" customHeight="false" outlineLevel="0" collapsed="false">
      <c r="A406" s="1"/>
      <c r="E406" s="79"/>
    </row>
    <row r="407" s="4" customFormat="true" ht="18" hidden="false" customHeight="false" outlineLevel="0" collapsed="false">
      <c r="A407" s="1"/>
      <c r="B407" s="2"/>
      <c r="C407" s="2"/>
      <c r="D407" s="2"/>
      <c r="E407" s="3"/>
    </row>
  </sheetData>
  <mergeCells count="2">
    <mergeCell ref="B168:B172"/>
    <mergeCell ref="C168:C172"/>
  </mergeCells>
  <printOptions headings="false" gridLines="false" gridLinesSet="true" horizontalCentered="true" verticalCentered="false"/>
  <pageMargins left="0.7" right="0.7" top="0.75" bottom="0.75" header="0.3" footer="0.3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-8 Geosciences Materials List</oddHeader>
    <oddFooter>&amp;L&amp;"Arial,Italic"&amp;8&amp;D&amp;C&amp;8Page&amp;P&amp;R&amp;"Arial,Italic"&amp;8LLGBrown</oddFooter>
  </headerFooter>
  <rowBreaks count="6" manualBreakCount="6">
    <brk id="30" man="true" max="16383" min="0"/>
    <brk id="68" man="true" max="16383" min="0"/>
    <brk id="143" man="true" max="16383" min="0"/>
    <brk id="202" man="true" max="16383" min="0"/>
    <brk id="243" man="true" max="16383" min="0"/>
    <brk id="2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5" zoomScalePageLayoutView="12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4" min="4" style="0" width="43.14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65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32.2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1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29.25" hidden="false" customHeight="false" outlineLevel="0" collapsed="false">
      <c r="A3" s="41" t="n">
        <v>8</v>
      </c>
      <c r="B3" s="141" t="s">
        <v>382</v>
      </c>
      <c r="C3" s="140" t="n">
        <v>1</v>
      </c>
      <c r="D3" s="52" t="s">
        <v>383</v>
      </c>
      <c r="E3" s="45" t="n">
        <v>1.5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29.25" hidden="false" customHeight="false" outlineLevel="0" collapsed="false">
      <c r="A4" s="41" t="n">
        <v>8</v>
      </c>
      <c r="B4" s="141" t="s">
        <v>384</v>
      </c>
      <c r="C4" s="140" t="n">
        <v>1</v>
      </c>
      <c r="D4" s="52" t="s">
        <v>385</v>
      </c>
      <c r="E4" s="45" t="n">
        <v>2.0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8.75" hidden="false" customHeight="false" outlineLevel="0" collapsed="false">
      <c r="A5" s="41" t="n">
        <v>8</v>
      </c>
      <c r="B5" s="141" t="s">
        <v>315</v>
      </c>
      <c r="C5" s="140" t="s">
        <v>316</v>
      </c>
      <c r="D5" s="52" t="s">
        <v>386</v>
      </c>
      <c r="E5" s="45" t="n">
        <v>1.0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8.75" hidden="false" customHeight="false" outlineLevel="0" collapsed="false">
      <c r="A6" s="41" t="n">
        <v>8</v>
      </c>
      <c r="B6" s="141" t="s">
        <v>248</v>
      </c>
      <c r="C6" s="140" t="n">
        <v>6</v>
      </c>
      <c r="D6" s="52" t="s">
        <v>387</v>
      </c>
      <c r="E6" s="45" t="n">
        <v>0.9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29.25" hidden="false" customHeight="false" outlineLevel="0" collapsed="false">
      <c r="A7" s="41" t="n">
        <v>8</v>
      </c>
      <c r="B7" s="141" t="s">
        <v>71</v>
      </c>
      <c r="C7" s="140" t="n">
        <v>6</v>
      </c>
      <c r="D7" s="52" t="s">
        <v>388</v>
      </c>
      <c r="E7" s="45" t="n">
        <v>2.3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29.25" hidden="false" customHeight="false" outlineLevel="0" collapsed="false">
      <c r="A8" s="41" t="n">
        <v>8</v>
      </c>
      <c r="B8" s="50" t="s">
        <v>389</v>
      </c>
      <c r="C8" s="43" t="n">
        <v>6</v>
      </c>
      <c r="D8" s="52" t="s">
        <v>390</v>
      </c>
      <c r="E8" s="45" t="n">
        <v>6.66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29.25" hidden="false" customHeight="false" outlineLevel="0" collapsed="false">
      <c r="A9" s="41" t="n">
        <v>8</v>
      </c>
      <c r="B9" s="141" t="s">
        <v>391</v>
      </c>
      <c r="C9" s="140" t="n">
        <v>6</v>
      </c>
      <c r="D9" s="51" t="s">
        <v>392</v>
      </c>
      <c r="E9" s="45" t="n">
        <v>6.9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18.75" hidden="false" customHeight="false" outlineLevel="0" collapsed="false">
      <c r="A10" s="64" t="n">
        <v>8</v>
      </c>
      <c r="B10" s="98" t="s">
        <v>406</v>
      </c>
      <c r="C10" s="43" t="n">
        <v>24</v>
      </c>
      <c r="D10" s="98" t="s">
        <v>407</v>
      </c>
      <c r="E10" s="45" t="n">
        <v>1.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18.75" hidden="false" customHeight="false" outlineLevel="0" collapsed="false">
      <c r="A11" s="41" t="n">
        <v>8</v>
      </c>
      <c r="B11" s="54" t="s">
        <v>79</v>
      </c>
      <c r="C11" s="43" t="n">
        <v>1</v>
      </c>
      <c r="D11" s="52" t="s">
        <v>80</v>
      </c>
      <c r="E11" s="45" t="n">
        <v>0.9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5.75" hidden="false" customHeight="false" outlineLevel="0" collapsed="false">
      <c r="D12" s="76" t="s">
        <v>55</v>
      </c>
      <c r="E12" s="231" t="n">
        <f aca="false">SUM(E3:E11)</f>
        <v>24.19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1" topLeftCell="A14" activePane="bottomLeft" state="frozen"/>
      <selection pane="topLeft" activeCell="B1" activeCellId="0" sqref="B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60.42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31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6.5" hidden="false" customHeight="false" outlineLevel="0" collapsed="false">
      <c r="A2" s="219" t="s">
        <v>2</v>
      </c>
      <c r="B2" s="220" t="s">
        <v>3</v>
      </c>
      <c r="C2" s="221" t="s">
        <v>4</v>
      </c>
      <c r="D2" s="222" t="s">
        <v>432</v>
      </c>
      <c r="E2" s="223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1" customFormat="true" ht="74.25" hidden="false" customHeight="false" outlineLevel="0" collapsed="false">
      <c r="A3" s="15" t="s">
        <v>7</v>
      </c>
      <c r="B3" s="16" t="s">
        <v>8</v>
      </c>
      <c r="C3" s="17" t="s">
        <v>9</v>
      </c>
      <c r="D3" s="18" t="s">
        <v>10</v>
      </c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1" customFormat="true" ht="29.25" hidden="false" customHeight="false" outlineLevel="0" collapsed="false">
      <c r="A4" s="22"/>
      <c r="B4" s="23"/>
      <c r="C4" s="24"/>
      <c r="D4" s="25" t="s">
        <v>11</v>
      </c>
      <c r="E4" s="26" t="n">
        <v>8.5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30" hidden="false" customHeight="false" outlineLevel="0" collapsed="false">
      <c r="A5" s="27"/>
      <c r="B5" s="28"/>
      <c r="C5" s="29"/>
      <c r="D5" s="30" t="s">
        <v>12</v>
      </c>
      <c r="E5" s="31" t="n">
        <v>5.95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44.25" hidden="false" customHeight="false" outlineLevel="0" collapsed="false">
      <c r="A6" s="15" t="s">
        <v>7</v>
      </c>
      <c r="B6" s="16" t="s">
        <v>13</v>
      </c>
      <c r="C6" s="32" t="s">
        <v>14</v>
      </c>
      <c r="D6" s="18" t="s">
        <v>433</v>
      </c>
      <c r="E6" s="33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" customFormat="true" ht="29.25" hidden="false" customHeight="false" outlineLevel="0" collapsed="false">
      <c r="A7" s="22"/>
      <c r="B7" s="34"/>
      <c r="C7" s="35"/>
      <c r="D7" s="25" t="s">
        <v>434</v>
      </c>
      <c r="E7" s="36" t="n">
        <v>4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29.25" hidden="false" customHeight="false" outlineLevel="0" collapsed="false">
      <c r="A8" s="27"/>
      <c r="B8" s="37"/>
      <c r="C8" s="38"/>
      <c r="D8" s="39" t="s">
        <v>17</v>
      </c>
      <c r="E8" s="4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47" customFormat="true" ht="115.5" hidden="false" customHeight="false" outlineLevel="0" collapsed="false">
      <c r="A9" s="41" t="s">
        <v>7</v>
      </c>
      <c r="B9" s="42" t="s">
        <v>18</v>
      </c>
      <c r="C9" s="43" t="s">
        <v>19</v>
      </c>
      <c r="D9" s="44" t="s">
        <v>435</v>
      </c>
      <c r="E9" s="45" t="n">
        <v>8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s="2" customFormat="true" ht="44.25" hidden="false" customHeight="false" outlineLevel="0" collapsed="false">
      <c r="A10" s="41" t="s">
        <v>7</v>
      </c>
      <c r="B10" s="42" t="s">
        <v>21</v>
      </c>
      <c r="C10" s="48" t="s">
        <v>9</v>
      </c>
      <c r="D10" s="44" t="s">
        <v>436</v>
      </c>
      <c r="E10" s="49" t="n">
        <v>0.9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30" hidden="false" customHeight="false" outlineLevel="0" collapsed="false">
      <c r="A11" s="41" t="s">
        <v>7</v>
      </c>
      <c r="B11" s="50" t="s">
        <v>23</v>
      </c>
      <c r="C11" s="48" t="s">
        <v>24</v>
      </c>
      <c r="D11" s="51" t="s">
        <v>25</v>
      </c>
      <c r="E11" s="45" t="n">
        <v>7.8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87" hidden="false" customHeight="false" outlineLevel="0" collapsed="false">
      <c r="A12" s="41" t="s">
        <v>26</v>
      </c>
      <c r="B12" s="50" t="s">
        <v>27</v>
      </c>
      <c r="C12" s="48" t="s">
        <v>14</v>
      </c>
      <c r="D12" s="52" t="s">
        <v>28</v>
      </c>
      <c r="E12" s="45" t="n">
        <v>2.27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29.25" hidden="false" customHeight="false" outlineLevel="0" collapsed="false">
      <c r="A13" s="41" t="s">
        <v>7</v>
      </c>
      <c r="B13" s="42" t="s">
        <v>29</v>
      </c>
      <c r="C13" s="48" t="s">
        <v>30</v>
      </c>
      <c r="D13" s="53" t="s">
        <v>31</v>
      </c>
      <c r="E13" s="45" t="n">
        <v>2.2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72.75" hidden="false" customHeight="false" outlineLevel="0" collapsed="false">
      <c r="A14" s="41" t="s">
        <v>7</v>
      </c>
      <c r="B14" s="89" t="s">
        <v>110</v>
      </c>
      <c r="C14" s="48" t="s">
        <v>9</v>
      </c>
      <c r="D14" s="55" t="s">
        <v>437</v>
      </c>
      <c r="E14" s="56" t="n">
        <v>3.9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72.75" hidden="false" customHeight="false" outlineLevel="0" collapsed="false">
      <c r="A15" s="41" t="s">
        <v>7</v>
      </c>
      <c r="B15" s="54" t="s">
        <v>32</v>
      </c>
      <c r="C15" s="43" t="n">
        <v>1</v>
      </c>
      <c r="D15" s="55" t="s">
        <v>438</v>
      </c>
      <c r="E15" s="56" t="n">
        <v>44.9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72" hidden="false" customHeight="false" outlineLevel="0" collapsed="false">
      <c r="A16" s="41" t="s">
        <v>7</v>
      </c>
      <c r="B16" s="42" t="s">
        <v>34</v>
      </c>
      <c r="C16" s="43" t="n">
        <v>1</v>
      </c>
      <c r="D16" s="53" t="s">
        <v>439</v>
      </c>
      <c r="E16" s="56" t="n">
        <v>1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72.75" hidden="false" customHeight="false" outlineLevel="0" collapsed="false">
      <c r="A17" s="41" t="s">
        <v>7</v>
      </c>
      <c r="B17" s="42" t="s">
        <v>36</v>
      </c>
      <c r="C17" s="43" t="s">
        <v>9</v>
      </c>
      <c r="D17" s="44" t="s">
        <v>440</v>
      </c>
      <c r="E17" s="49" t="n">
        <v>5.56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73.5" hidden="false" customHeight="false" outlineLevel="0" collapsed="false">
      <c r="A18" s="41" t="s">
        <v>7</v>
      </c>
      <c r="B18" s="42" t="s">
        <v>38</v>
      </c>
      <c r="C18" s="43" t="s">
        <v>9</v>
      </c>
      <c r="D18" s="44" t="s">
        <v>39</v>
      </c>
      <c r="E18" s="49" t="n">
        <v>7.02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73.5" hidden="false" customHeight="false" outlineLevel="0" collapsed="false">
      <c r="A19" s="64" t="s">
        <v>7</v>
      </c>
      <c r="B19" s="65" t="s">
        <v>42</v>
      </c>
      <c r="C19" s="43" t="n">
        <v>12</v>
      </c>
      <c r="D19" s="66" t="s">
        <v>43</v>
      </c>
      <c r="E19" s="49" t="n">
        <v>13.7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44.25" hidden="false" customHeight="false" outlineLevel="0" collapsed="false">
      <c r="A20" s="41" t="s">
        <v>7</v>
      </c>
      <c r="B20" s="54" t="s">
        <v>44</v>
      </c>
      <c r="C20" s="48" t="s">
        <v>45</v>
      </c>
      <c r="D20" s="52" t="s">
        <v>46</v>
      </c>
      <c r="E20" s="45" t="n">
        <v>0.97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73.5" hidden="false" customHeight="false" outlineLevel="0" collapsed="false">
      <c r="A21" s="64" t="s">
        <v>7</v>
      </c>
      <c r="B21" s="65" t="s">
        <v>47</v>
      </c>
      <c r="C21" s="43" t="n">
        <v>1</v>
      </c>
      <c r="D21" s="67" t="s">
        <v>48</v>
      </c>
      <c r="E21" s="49" t="n">
        <v>4.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2" customFormat="true" ht="18.75" hidden="false" customHeight="false" outlineLevel="0" collapsed="false">
      <c r="A22" s="64" t="s">
        <v>7</v>
      </c>
      <c r="B22" s="65" t="s">
        <v>49</v>
      </c>
      <c r="C22" s="43" t="s">
        <v>50</v>
      </c>
      <c r="D22" s="65" t="s">
        <v>51</v>
      </c>
      <c r="E22" s="6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2" customFormat="true" ht="58.5" hidden="false" customHeight="false" outlineLevel="0" collapsed="false">
      <c r="A23" s="64" t="s">
        <v>7</v>
      </c>
      <c r="B23" s="65" t="s">
        <v>53</v>
      </c>
      <c r="C23" s="43" t="n">
        <v>6</v>
      </c>
      <c r="D23" s="74" t="s">
        <v>54</v>
      </c>
      <c r="E23" s="45" t="n">
        <v>11.9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2" customFormat="true" ht="44.25" hidden="false" customHeight="false" outlineLevel="0" collapsed="false">
      <c r="A24" s="41" t="s">
        <v>7</v>
      </c>
      <c r="B24" s="50" t="s">
        <v>59</v>
      </c>
      <c r="C24" s="43" t="n">
        <v>1</v>
      </c>
      <c r="D24" s="55" t="s">
        <v>60</v>
      </c>
      <c r="E24" s="49" t="n">
        <v>97.9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2" customFormat="true" ht="59.25" hidden="false" customHeight="false" outlineLevel="0" collapsed="false">
      <c r="A25" s="41" t="s">
        <v>7</v>
      </c>
      <c r="B25" s="89" t="s">
        <v>61</v>
      </c>
      <c r="C25" s="48" t="n">
        <v>22</v>
      </c>
      <c r="D25" s="55" t="s">
        <v>62</v>
      </c>
      <c r="E25" s="56" t="n">
        <v>42.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2" customFormat="true" ht="59.25" hidden="false" customHeight="false" outlineLevel="0" collapsed="false">
      <c r="A26" s="41" t="s">
        <v>7</v>
      </c>
      <c r="B26" s="89" t="s">
        <v>65</v>
      </c>
      <c r="C26" s="48" t="n">
        <v>6</v>
      </c>
      <c r="D26" s="55" t="s">
        <v>66</v>
      </c>
      <c r="E26" s="56" t="n">
        <v>71.7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s="2" customFormat="true" ht="43.5" hidden="false" customHeight="false" outlineLevel="0" collapsed="false">
      <c r="A27" s="41" t="s">
        <v>7</v>
      </c>
      <c r="B27" s="90" t="s">
        <v>69</v>
      </c>
      <c r="C27" s="43" t="n">
        <v>1</v>
      </c>
      <c r="D27" s="91" t="s">
        <v>70</v>
      </c>
      <c r="E27" s="9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2" customFormat="true" ht="29.25" hidden="false" customHeight="false" outlineLevel="0" collapsed="false">
      <c r="A28" s="41" t="s">
        <v>7</v>
      </c>
      <c r="B28" s="90" t="s">
        <v>73</v>
      </c>
      <c r="C28" s="43" t="s">
        <v>45</v>
      </c>
      <c r="D28" s="52" t="s">
        <v>74</v>
      </c>
      <c r="E28" s="45" t="n">
        <v>1.4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2" customFormat="true" ht="18.75" hidden="false" customHeight="false" outlineLevel="0" collapsed="false">
      <c r="A29" s="41" t="s">
        <v>7</v>
      </c>
      <c r="B29" s="54" t="s">
        <v>75</v>
      </c>
      <c r="C29" s="43" t="n">
        <v>1</v>
      </c>
      <c r="D29" s="52" t="s">
        <v>76</v>
      </c>
      <c r="E29" s="45" t="n">
        <v>0.75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" customFormat="true" ht="18.75" hidden="false" customHeight="false" outlineLevel="0" collapsed="false">
      <c r="A30" s="41" t="s">
        <v>7</v>
      </c>
      <c r="B30" s="50" t="s">
        <v>77</v>
      </c>
      <c r="C30" s="43" t="n">
        <v>1</v>
      </c>
      <c r="D30" s="52" t="s">
        <v>78</v>
      </c>
      <c r="E30" s="45" t="n">
        <v>0.3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2" customFormat="true" ht="18.75" hidden="false" customHeight="false" outlineLevel="0" collapsed="false">
      <c r="A31" s="41" t="s">
        <v>7</v>
      </c>
      <c r="B31" s="54" t="s">
        <v>79</v>
      </c>
      <c r="C31" s="43" t="n">
        <v>1</v>
      </c>
      <c r="D31" s="52" t="s">
        <v>80</v>
      </c>
      <c r="E31" s="45" t="n">
        <v>0.99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2" customFormat="true" ht="30" hidden="false" customHeight="false" outlineLevel="0" collapsed="false">
      <c r="A32" s="41" t="s">
        <v>7</v>
      </c>
      <c r="B32" s="42" t="s">
        <v>83</v>
      </c>
      <c r="C32" s="43" t="s">
        <v>84</v>
      </c>
      <c r="D32" s="52" t="s">
        <v>85</v>
      </c>
      <c r="E32" s="45" t="n">
        <v>1.89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2" customFormat="true" ht="58.5" hidden="false" customHeight="false" outlineLevel="0" collapsed="false">
      <c r="A33" s="41" t="s">
        <v>7</v>
      </c>
      <c r="B33" s="42" t="s">
        <v>95</v>
      </c>
      <c r="C33" s="43" t="s">
        <v>45</v>
      </c>
      <c r="D33" s="55" t="s">
        <v>96</v>
      </c>
      <c r="E33" s="49" t="n">
        <v>0.8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2" customFormat="true" ht="58.5" hidden="false" customHeight="false" outlineLevel="0" collapsed="false">
      <c r="A34" s="41" t="s">
        <v>7</v>
      </c>
      <c r="B34" s="42" t="s">
        <v>97</v>
      </c>
      <c r="C34" s="43" t="s">
        <v>45</v>
      </c>
      <c r="D34" s="55" t="s">
        <v>98</v>
      </c>
      <c r="E34" s="45" t="n">
        <v>0.99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.75" hidden="false" customHeight="false" outlineLevel="0" collapsed="false">
      <c r="A35" s="108"/>
      <c r="B35" s="108"/>
      <c r="C35" s="108"/>
      <c r="D35" s="76" t="s">
        <v>55</v>
      </c>
      <c r="E35" s="224" t="n">
        <f aca="false">SUM(E3:E34)</f>
        <v>405.68</v>
      </c>
      <c r="F35" s="108"/>
      <c r="G35" s="108"/>
      <c r="H35" s="108"/>
      <c r="I35" s="108"/>
      <c r="J35" s="108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  <row r="41" customFormat="false" ht="12.75" hidden="false" customHeight="false" outlineLevel="0" collapsed="false">
      <c r="A41" s="108"/>
      <c r="B41" s="108"/>
      <c r="C41" s="108"/>
      <c r="D41" s="225"/>
      <c r="E41" s="108"/>
      <c r="F41" s="108"/>
      <c r="G41" s="108"/>
      <c r="H41" s="108"/>
      <c r="I41" s="108"/>
      <c r="J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</row>
  </sheetData>
  <printOptions headings="false" gridLines="false" gridLinesSet="true" horizontalCentered="tru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Geosciences Kit - Kindergart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4" style="0" width="50.84"/>
    <col collapsed="false" customWidth="true" hidden="false" outlineLevel="0" max="5" min="5" style="0" width="13.14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41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6.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42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1" customFormat="true" ht="117" hidden="false" customHeight="false" outlineLevel="0" collapsed="false">
      <c r="A3" s="15" t="n">
        <v>1</v>
      </c>
      <c r="B3" s="16" t="s">
        <v>13</v>
      </c>
      <c r="C3" s="32" t="s">
        <v>14</v>
      </c>
      <c r="D3" s="18" t="s">
        <v>443</v>
      </c>
      <c r="E3" s="226" t="n">
        <v>41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" customFormat="true" ht="87" hidden="false" customHeight="false" outlineLevel="0" collapsed="false">
      <c r="A4" s="41" t="n">
        <v>1</v>
      </c>
      <c r="B4" s="50" t="s">
        <v>27</v>
      </c>
      <c r="C4" s="48" t="s">
        <v>14</v>
      </c>
      <c r="D4" s="52" t="s">
        <v>28</v>
      </c>
      <c r="E4" s="45" t="n">
        <v>2.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32" hidden="false" customHeight="false" outlineLevel="0" collapsed="false">
      <c r="A5" s="41" t="n">
        <v>1</v>
      </c>
      <c r="B5" s="86" t="s">
        <v>57</v>
      </c>
      <c r="C5" s="87" t="n">
        <v>1</v>
      </c>
      <c r="D5" s="88" t="s">
        <v>58</v>
      </c>
      <c r="E5" s="45" t="n">
        <v>15.9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73.5" hidden="false" customHeight="false" outlineLevel="0" collapsed="false">
      <c r="A6" s="41" t="n">
        <v>1</v>
      </c>
      <c r="B6" s="54" t="s">
        <v>63</v>
      </c>
      <c r="C6" s="48" t="n">
        <v>24</v>
      </c>
      <c r="D6" s="55" t="s">
        <v>64</v>
      </c>
      <c r="E6" s="49" t="n">
        <v>6.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17.75" hidden="false" customHeight="false" outlineLevel="0" collapsed="false">
      <c r="A7" s="41" t="n">
        <v>1</v>
      </c>
      <c r="B7" s="54" t="s">
        <v>67</v>
      </c>
      <c r="C7" s="48" t="n">
        <v>6</v>
      </c>
      <c r="D7" s="55" t="s">
        <v>68</v>
      </c>
      <c r="E7" s="56" t="n">
        <v>73.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30.75" hidden="false" customHeight="false" outlineLevel="0" collapsed="false">
      <c r="A8" s="41" t="n">
        <v>1</v>
      </c>
      <c r="B8" s="50" t="s">
        <v>81</v>
      </c>
      <c r="C8" s="43" t="n">
        <v>6</v>
      </c>
      <c r="D8" s="52" t="s">
        <v>82</v>
      </c>
      <c r="E8" s="45" t="n">
        <v>2.97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58.5" hidden="false" customHeight="false" outlineLevel="0" collapsed="false">
      <c r="A9" s="41" t="n">
        <v>1</v>
      </c>
      <c r="B9" s="50" t="s">
        <v>86</v>
      </c>
      <c r="C9" s="43" t="s">
        <v>87</v>
      </c>
      <c r="D9" s="55" t="s">
        <v>88</v>
      </c>
      <c r="E9" s="49" t="n">
        <v>4.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58.5" hidden="false" customHeight="false" outlineLevel="0" collapsed="false">
      <c r="A10" s="41" t="n">
        <v>1</v>
      </c>
      <c r="B10" s="42" t="s">
        <v>89</v>
      </c>
      <c r="C10" s="43" t="s">
        <v>90</v>
      </c>
      <c r="D10" s="52" t="s">
        <v>91</v>
      </c>
      <c r="E10" s="45" t="n">
        <v>5.8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72.75" hidden="false" customHeight="false" outlineLevel="0" collapsed="false">
      <c r="A11" s="41" t="n">
        <v>1</v>
      </c>
      <c r="B11" s="50" t="s">
        <v>92</v>
      </c>
      <c r="C11" s="43" t="s">
        <v>93</v>
      </c>
      <c r="D11" s="55" t="s">
        <v>94</v>
      </c>
      <c r="E11" s="49" t="n">
        <v>5.9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58.5" hidden="false" customHeight="false" outlineLevel="0" collapsed="false">
      <c r="A12" s="41" t="n">
        <v>1</v>
      </c>
      <c r="B12" s="42" t="s">
        <v>97</v>
      </c>
      <c r="C12" s="43" t="s">
        <v>45</v>
      </c>
      <c r="D12" s="55" t="s">
        <v>99</v>
      </c>
      <c r="E12" s="45" t="n">
        <v>0.99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72" hidden="false" customHeight="false" outlineLevel="0" collapsed="false">
      <c r="A13" s="41" t="n">
        <v>1</v>
      </c>
      <c r="B13" s="50" t="s">
        <v>100</v>
      </c>
      <c r="C13" s="43" t="n">
        <v>1</v>
      </c>
      <c r="D13" s="52" t="s">
        <v>101</v>
      </c>
      <c r="E13" s="45" t="n">
        <v>6.9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72" hidden="false" customHeight="false" outlineLevel="0" collapsed="false">
      <c r="A14" s="41" t="n">
        <v>1</v>
      </c>
      <c r="B14" s="50" t="s">
        <v>102</v>
      </c>
      <c r="C14" s="43" t="n">
        <v>1</v>
      </c>
      <c r="D14" s="52" t="s">
        <v>103</v>
      </c>
      <c r="E14" s="45" t="n">
        <v>5.9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72.75" hidden="false" customHeight="false" outlineLevel="0" collapsed="false">
      <c r="A15" s="64" t="n">
        <v>1</v>
      </c>
      <c r="B15" s="98" t="s">
        <v>104</v>
      </c>
      <c r="C15" s="43" t="n">
        <v>6</v>
      </c>
      <c r="D15" s="74" t="s">
        <v>444</v>
      </c>
      <c r="E15" s="45" t="n">
        <v>11.9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29.25" hidden="false" customHeight="false" outlineLevel="0" collapsed="false">
      <c r="A16" s="64" t="n">
        <v>1</v>
      </c>
      <c r="B16" s="98" t="s">
        <v>106</v>
      </c>
      <c r="C16" s="43" t="s">
        <v>107</v>
      </c>
      <c r="D16" s="98"/>
      <c r="E16" s="6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18.75" hidden="false" customHeight="false" outlineLevel="0" collapsed="false">
      <c r="A17" s="64" t="n">
        <v>1</v>
      </c>
      <c r="B17" s="98" t="s">
        <v>108</v>
      </c>
      <c r="C17" s="43" t="n">
        <v>6</v>
      </c>
      <c r="D17" s="98"/>
      <c r="E17" s="45" t="n">
        <v>0.06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18.75" hidden="false" customHeight="false" outlineLevel="0" collapsed="false">
      <c r="A18" s="64" t="n">
        <v>1</v>
      </c>
      <c r="B18" s="98" t="s">
        <v>109</v>
      </c>
      <c r="C18" s="43" t="n">
        <v>24</v>
      </c>
      <c r="D18" s="98" t="s">
        <v>74</v>
      </c>
      <c r="E18" s="49" t="n">
        <v>1.4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58.5" hidden="false" customHeight="false" outlineLevel="0" collapsed="false">
      <c r="A19" s="64" t="n">
        <v>1</v>
      </c>
      <c r="B19" s="65" t="s">
        <v>112</v>
      </c>
      <c r="C19" s="48" t="s">
        <v>9</v>
      </c>
      <c r="D19" s="74" t="s">
        <v>113</v>
      </c>
      <c r="E19" s="56" t="n">
        <v>1.9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72.75" hidden="false" customHeight="false" outlineLevel="0" collapsed="false">
      <c r="A20" s="64" t="n">
        <v>1</v>
      </c>
      <c r="B20" s="65" t="s">
        <v>114</v>
      </c>
      <c r="C20" s="48" t="s">
        <v>9</v>
      </c>
      <c r="D20" s="74" t="s">
        <v>445</v>
      </c>
      <c r="E20" s="56" t="n">
        <v>3.63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72.75" hidden="false" customHeight="false" outlineLevel="0" collapsed="false">
      <c r="A21" s="106" t="n">
        <v>1</v>
      </c>
      <c r="B21" s="65" t="s">
        <v>116</v>
      </c>
      <c r="C21" s="48" t="s">
        <v>9</v>
      </c>
      <c r="D21" s="74" t="s">
        <v>117</v>
      </c>
      <c r="E21" s="56" t="n">
        <v>1.63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108" customFormat="true" ht="15.75" hidden="false" customHeight="false" outlineLevel="0" collapsed="false">
      <c r="D22" s="216" t="s">
        <v>55</v>
      </c>
      <c r="E22" s="227" t="n">
        <f aca="false">SUM(E4:E21)</f>
        <v>152.01</v>
      </c>
    </row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Geosciences Kit - 1st gra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50.84"/>
    <col collapsed="false" customWidth="true" hidden="false" outlineLevel="0" max="5" min="5" style="0" width="9.14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46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8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47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29.25" hidden="false" customHeight="false" outlineLevel="0" collapsed="false">
      <c r="A3" s="41" t="n">
        <v>2</v>
      </c>
      <c r="B3" s="50" t="s">
        <v>119</v>
      </c>
      <c r="C3" s="48" t="n">
        <v>12</v>
      </c>
      <c r="D3" s="53" t="s">
        <v>120</v>
      </c>
      <c r="E3" s="45" t="n">
        <v>1.57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29.25" hidden="false" customHeight="false" outlineLevel="0" collapsed="false">
      <c r="A4" s="41" t="n">
        <v>2</v>
      </c>
      <c r="B4" s="50" t="s">
        <v>121</v>
      </c>
      <c r="C4" s="48" t="n">
        <v>24</v>
      </c>
      <c r="D4" s="52" t="s">
        <v>122</v>
      </c>
      <c r="E4" s="45" t="n">
        <v>3.27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88.5" hidden="false" customHeight="false" outlineLevel="0" collapsed="false">
      <c r="A5" s="1" t="n">
        <v>2</v>
      </c>
      <c r="B5" s="50" t="s">
        <v>131</v>
      </c>
      <c r="C5" s="43" t="s">
        <v>132</v>
      </c>
      <c r="D5" s="55" t="s">
        <v>133</v>
      </c>
      <c r="E5" s="45" t="n">
        <v>1.0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45" hidden="false" customHeight="false" outlineLevel="0" collapsed="false">
      <c r="A6" s="41" t="n">
        <v>2</v>
      </c>
      <c r="B6" s="50" t="s">
        <v>230</v>
      </c>
      <c r="C6" s="43" t="n">
        <v>6</v>
      </c>
      <c r="D6" s="52" t="s">
        <v>231</v>
      </c>
      <c r="E6" s="45" t="n">
        <v>2.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58.5" hidden="false" customHeight="false" outlineLevel="0" collapsed="false">
      <c r="A7" s="41" t="n">
        <v>2</v>
      </c>
      <c r="B7" s="50" t="s">
        <v>134</v>
      </c>
      <c r="C7" s="48" t="s">
        <v>45</v>
      </c>
      <c r="D7" s="55" t="s">
        <v>135</v>
      </c>
      <c r="E7" s="49" t="n">
        <v>0.8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87.75" hidden="false" customHeight="false" outlineLevel="0" collapsed="false">
      <c r="A8" s="41" t="n">
        <v>2</v>
      </c>
      <c r="B8" s="50" t="s">
        <v>136</v>
      </c>
      <c r="C8" s="48" t="s">
        <v>45</v>
      </c>
      <c r="D8" s="55" t="s">
        <v>137</v>
      </c>
      <c r="E8" s="45" t="n">
        <v>1.5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29.25" hidden="false" customHeight="false" outlineLevel="0" collapsed="false">
      <c r="A9" s="64" t="n">
        <v>2</v>
      </c>
      <c r="B9" s="98" t="s">
        <v>106</v>
      </c>
      <c r="C9" s="43" t="s">
        <v>107</v>
      </c>
      <c r="D9" s="98"/>
      <c r="E9" s="6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66.75" hidden="false" customHeight="true" outlineLevel="0" collapsed="false">
      <c r="A10" s="64" t="n">
        <v>2</v>
      </c>
      <c r="B10" s="98" t="s">
        <v>199</v>
      </c>
      <c r="C10" s="48" t="n">
        <v>1</v>
      </c>
      <c r="D10" s="74" t="s">
        <v>200</v>
      </c>
      <c r="E10" s="45" t="n">
        <v>2.9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29.25" hidden="false" customHeight="false" outlineLevel="0" collapsed="false">
      <c r="A11" s="41" t="n">
        <v>2</v>
      </c>
      <c r="B11" s="89" t="s">
        <v>141</v>
      </c>
      <c r="C11" s="48" t="s">
        <v>142</v>
      </c>
      <c r="D11" s="51" t="s">
        <v>143</v>
      </c>
      <c r="E11" s="45" t="n">
        <v>0.46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101.25" hidden="false" customHeight="false" outlineLevel="0" collapsed="false">
      <c r="A12" s="41" t="n">
        <v>2</v>
      </c>
      <c r="B12" s="50" t="s">
        <v>153</v>
      </c>
      <c r="C12" s="48" t="s">
        <v>154</v>
      </c>
      <c r="D12" s="52" t="s">
        <v>155</v>
      </c>
      <c r="E12" s="45" t="n">
        <v>4.5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58.5" hidden="false" customHeight="false" outlineLevel="0" collapsed="false">
      <c r="A13" s="41" t="n">
        <v>2</v>
      </c>
      <c r="B13" s="54" t="s">
        <v>44</v>
      </c>
      <c r="C13" s="48" t="s">
        <v>45</v>
      </c>
      <c r="D13" s="52" t="s">
        <v>157</v>
      </c>
      <c r="E13" s="45" t="n">
        <v>0.9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18.75" hidden="false" customHeight="false" outlineLevel="0" collapsed="false">
      <c r="A14" s="41" t="n">
        <v>2</v>
      </c>
      <c r="B14" s="54" t="s">
        <v>158</v>
      </c>
      <c r="C14" s="48" t="n">
        <v>6</v>
      </c>
      <c r="D14" s="112" t="s">
        <v>70</v>
      </c>
      <c r="E14" s="9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58.5" hidden="false" customHeight="false" outlineLevel="0" collapsed="false">
      <c r="A15" s="15" t="n">
        <v>2</v>
      </c>
      <c r="B15" s="114" t="s">
        <v>161</v>
      </c>
      <c r="C15" s="87" t="s">
        <v>45</v>
      </c>
      <c r="D15" s="115" t="s">
        <v>162</v>
      </c>
      <c r="E15" s="116" t="n">
        <v>0.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88.5" hidden="false" customHeight="false" outlineLevel="0" collapsed="false">
      <c r="A16" s="15" t="n">
        <v>2</v>
      </c>
      <c r="B16" s="117" t="s">
        <v>163</v>
      </c>
      <c r="C16" s="17" t="s">
        <v>90</v>
      </c>
      <c r="D16" s="18" t="s">
        <v>164</v>
      </c>
      <c r="E16" s="1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29.25" hidden="false" customHeight="false" outlineLevel="0" collapsed="false">
      <c r="A17" s="22"/>
      <c r="B17" s="119"/>
      <c r="C17" s="120"/>
      <c r="D17" s="25" t="s">
        <v>165</v>
      </c>
      <c r="E17" s="36" t="n">
        <v>5.95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29.25" hidden="false" customHeight="false" outlineLevel="0" collapsed="false">
      <c r="A18" s="22"/>
      <c r="B18" s="121"/>
      <c r="C18" s="35"/>
      <c r="D18" s="122" t="s">
        <v>166</v>
      </c>
      <c r="E18" s="123" t="n">
        <v>8.9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29.25" hidden="false" customHeight="false" outlineLevel="0" collapsed="false">
      <c r="A19" s="22"/>
      <c r="B19" s="34"/>
      <c r="C19" s="35"/>
      <c r="D19" s="122" t="s">
        <v>167</v>
      </c>
      <c r="E19" s="36" t="n">
        <v>8.9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29.25" hidden="false" customHeight="false" outlineLevel="0" collapsed="false">
      <c r="A20" s="22"/>
      <c r="B20" s="34"/>
      <c r="C20" s="35"/>
      <c r="D20" s="122" t="s">
        <v>168</v>
      </c>
      <c r="E20" s="36" t="n">
        <v>8.95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29.25" hidden="false" customHeight="false" outlineLevel="0" collapsed="false">
      <c r="A21" s="22"/>
      <c r="B21" s="34"/>
      <c r="C21" s="35"/>
      <c r="D21" s="122" t="s">
        <v>169</v>
      </c>
      <c r="E21" s="36" t="n">
        <v>7.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2" customFormat="true" ht="30" hidden="false" customHeight="false" outlineLevel="0" collapsed="false">
      <c r="A22" s="27"/>
      <c r="B22" s="37"/>
      <c r="C22" s="38"/>
      <c r="D22" s="124" t="s">
        <v>170</v>
      </c>
      <c r="E22" s="125" t="n">
        <v>6.7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2" customFormat="true" ht="74.25" hidden="false" customHeight="false" outlineLevel="0" collapsed="false">
      <c r="A23" s="15" t="n">
        <v>2</v>
      </c>
      <c r="B23" s="126" t="s">
        <v>171</v>
      </c>
      <c r="C23" s="17" t="s">
        <v>172</v>
      </c>
      <c r="D23" s="127" t="s">
        <v>173</v>
      </c>
      <c r="E23" s="1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2" customFormat="true" ht="29.25" hidden="false" customHeight="false" outlineLevel="0" collapsed="false">
      <c r="A24" s="22"/>
      <c r="B24" s="122"/>
      <c r="C24" s="35"/>
      <c r="D24" s="122" t="s">
        <v>174</v>
      </c>
      <c r="E24" s="36" t="n">
        <v>6.7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2" customFormat="true" ht="29.25" hidden="false" customHeight="false" outlineLevel="0" collapsed="false">
      <c r="A25" s="22"/>
      <c r="B25" s="122"/>
      <c r="C25" s="35"/>
      <c r="D25" s="122" t="s">
        <v>175</v>
      </c>
      <c r="E25" s="36" t="n">
        <v>5.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2" customFormat="true" ht="29.25" hidden="false" customHeight="false" outlineLevel="0" collapsed="false">
      <c r="A26" s="22"/>
      <c r="B26" s="122"/>
      <c r="C26" s="35"/>
      <c r="D26" s="122" t="s">
        <v>176</v>
      </c>
      <c r="E26" s="36" t="n">
        <v>7.5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s="2" customFormat="true" ht="30" hidden="false" customHeight="false" outlineLevel="0" collapsed="false">
      <c r="A27" s="27"/>
      <c r="B27" s="124"/>
      <c r="C27" s="38"/>
      <c r="D27" s="124" t="s">
        <v>177</v>
      </c>
      <c r="E27" s="125" t="n">
        <v>8.5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2" customFormat="true" ht="57.75" hidden="false" customHeight="false" outlineLevel="0" collapsed="false">
      <c r="A28" s="64" t="n">
        <v>2</v>
      </c>
      <c r="B28" s="98" t="s">
        <v>197</v>
      </c>
      <c r="C28" s="43" t="n">
        <v>1</v>
      </c>
      <c r="D28" s="98" t="s">
        <v>198</v>
      </c>
      <c r="E28" s="49" t="n">
        <v>1.9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2" customFormat="true" ht="88.5" hidden="false" customHeight="false" outlineLevel="0" collapsed="false">
      <c r="A29" s="41" t="n">
        <v>2</v>
      </c>
      <c r="B29" s="50" t="s">
        <v>190</v>
      </c>
      <c r="C29" s="48" t="s">
        <v>191</v>
      </c>
      <c r="D29" s="52" t="s">
        <v>192</v>
      </c>
      <c r="E29" s="45" t="n">
        <v>5.99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" customFormat="true" ht="100.5" hidden="false" customHeight="false" outlineLevel="0" collapsed="false">
      <c r="A30" s="41" t="n">
        <v>2</v>
      </c>
      <c r="B30" s="50" t="s">
        <v>193</v>
      </c>
      <c r="C30" s="48" t="s">
        <v>191</v>
      </c>
      <c r="D30" s="52" t="s">
        <v>194</v>
      </c>
      <c r="E30" s="45" t="n">
        <v>17.9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2" customFormat="true" ht="72.75" hidden="false" customHeight="false" outlineLevel="0" collapsed="false">
      <c r="A31" s="64" t="n">
        <v>2</v>
      </c>
      <c r="B31" s="98" t="s">
        <v>195</v>
      </c>
      <c r="C31" s="48"/>
      <c r="D31" s="74" t="s">
        <v>196</v>
      </c>
      <c r="E31" s="49" t="n">
        <v>13.69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2" customFormat="true" ht="18.75" hidden="false" customHeight="false" outlineLevel="0" collapsed="false">
      <c r="A32" s="64" t="n">
        <v>2</v>
      </c>
      <c r="B32" s="98" t="s">
        <v>108</v>
      </c>
      <c r="C32" s="43" t="n">
        <v>6</v>
      </c>
      <c r="D32" s="98"/>
      <c r="E32" s="45" t="n">
        <v>0.06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2" customFormat="true" ht="72.75" hidden="false" customHeight="false" outlineLevel="0" collapsed="false">
      <c r="A33" s="64" t="n">
        <v>2</v>
      </c>
      <c r="B33" s="98" t="s">
        <v>201</v>
      </c>
      <c r="C33" s="48" t="n">
        <v>1</v>
      </c>
      <c r="D33" s="74" t="s">
        <v>202</v>
      </c>
      <c r="E33" s="45" t="n">
        <v>1.9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2" customFormat="true" ht="59.25" hidden="false" customHeight="false" outlineLevel="0" collapsed="false">
      <c r="A34" s="64" t="n">
        <v>2</v>
      </c>
      <c r="B34" s="133" t="s">
        <v>61</v>
      </c>
      <c r="C34" s="48" t="n">
        <v>22</v>
      </c>
      <c r="D34" s="74" t="s">
        <v>203</v>
      </c>
      <c r="E34" s="56" t="n">
        <v>42.9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.75" hidden="false" customHeight="false" outlineLevel="0" collapsed="false">
      <c r="D35" s="76" t="s">
        <v>55</v>
      </c>
      <c r="E35" s="228" t="n">
        <f aca="false">SUM(E3:E34)</f>
        <v>179.72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Geosciences Kit - 2nd gra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52.99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48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32.2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1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3.5" hidden="false" customHeight="false" outlineLevel="0" collapsed="false">
      <c r="A3" s="41" t="n">
        <v>3</v>
      </c>
      <c r="B3" s="50" t="s">
        <v>123</v>
      </c>
      <c r="C3" s="48" t="n">
        <v>1</v>
      </c>
      <c r="D3" s="52" t="s">
        <v>124</v>
      </c>
      <c r="E3" s="45" t="n">
        <v>2.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18.75" hidden="false" customHeight="false" outlineLevel="0" collapsed="false">
      <c r="A4" s="41" t="n">
        <v>3</v>
      </c>
      <c r="B4" s="54" t="s">
        <v>125</v>
      </c>
      <c r="C4" s="43" t="n">
        <v>6</v>
      </c>
      <c r="D4" s="52" t="s">
        <v>126</v>
      </c>
      <c r="E4" s="45" t="n">
        <v>1.69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73.5" hidden="false" customHeight="false" outlineLevel="0" collapsed="false">
      <c r="A5" s="41" t="n">
        <v>3</v>
      </c>
      <c r="B5" s="50" t="s">
        <v>136</v>
      </c>
      <c r="C5" s="48" t="s">
        <v>45</v>
      </c>
      <c r="D5" s="55" t="s">
        <v>138</v>
      </c>
      <c r="E5" s="45" t="n">
        <v>1.5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73.5" hidden="false" customHeight="false" outlineLevel="0" collapsed="false">
      <c r="A6" s="41" t="n">
        <v>3</v>
      </c>
      <c r="B6" s="50" t="s">
        <v>144</v>
      </c>
      <c r="C6" s="48" t="s">
        <v>87</v>
      </c>
      <c r="D6" s="51" t="s">
        <v>146</v>
      </c>
      <c r="E6" s="45" t="n">
        <v>11.8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87.75" hidden="false" customHeight="false" outlineLevel="0" collapsed="false">
      <c r="A7" s="41" t="n">
        <v>3</v>
      </c>
      <c r="B7" s="50" t="s">
        <v>150</v>
      </c>
      <c r="C7" s="48" t="s">
        <v>151</v>
      </c>
      <c r="D7" s="55" t="s">
        <v>152</v>
      </c>
      <c r="E7" s="45" t="n">
        <v>4.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58.5" hidden="false" customHeight="false" outlineLevel="0" collapsed="false">
      <c r="A8" s="41" t="n">
        <v>3</v>
      </c>
      <c r="B8" s="50" t="s">
        <v>159</v>
      </c>
      <c r="C8" s="48" t="s">
        <v>45</v>
      </c>
      <c r="D8" s="113" t="s">
        <v>160</v>
      </c>
      <c r="E8" s="49" t="n">
        <v>2.1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58.5" hidden="false" customHeight="false" outlineLevel="0" collapsed="false">
      <c r="A9" s="41" t="n">
        <v>3</v>
      </c>
      <c r="B9" s="50" t="s">
        <v>187</v>
      </c>
      <c r="C9" s="48" t="s">
        <v>188</v>
      </c>
      <c r="D9" s="55" t="s">
        <v>189</v>
      </c>
      <c r="E9" s="45" t="n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58.5" hidden="false" customHeight="false" outlineLevel="0" collapsed="false">
      <c r="A10" s="64" t="n">
        <v>3</v>
      </c>
      <c r="B10" s="98" t="s">
        <v>204</v>
      </c>
      <c r="C10" s="48" t="n">
        <v>1</v>
      </c>
      <c r="D10" s="74" t="s">
        <v>205</v>
      </c>
      <c r="E10" s="45" t="n">
        <v>10.49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30" hidden="false" customHeight="false" outlineLevel="0" collapsed="false">
      <c r="A11" s="64" t="n">
        <v>3</v>
      </c>
      <c r="B11" s="65" t="s">
        <v>83</v>
      </c>
      <c r="C11" s="43" t="s">
        <v>84</v>
      </c>
      <c r="D11" s="98" t="s">
        <v>206</v>
      </c>
      <c r="E11" s="45" t="n">
        <v>1.89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58.5" hidden="false" customHeight="false" outlineLevel="0" collapsed="false">
      <c r="A12" s="64" t="n">
        <v>3</v>
      </c>
      <c r="B12" s="98" t="s">
        <v>86</v>
      </c>
      <c r="C12" s="43" t="s">
        <v>87</v>
      </c>
      <c r="D12" s="74" t="s">
        <v>207</v>
      </c>
      <c r="E12" s="49" t="n">
        <v>4.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30" hidden="false" customHeight="false" outlineLevel="0" collapsed="false">
      <c r="A13" s="64" t="n">
        <v>3</v>
      </c>
      <c r="B13" s="98" t="s">
        <v>208</v>
      </c>
      <c r="C13" s="48" t="s">
        <v>84</v>
      </c>
      <c r="D13" s="98" t="s">
        <v>209</v>
      </c>
      <c r="E13" s="45" t="n">
        <v>0.5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.75" hidden="false" customHeight="false" outlineLevel="0" collapsed="false">
      <c r="D14" s="76" t="s">
        <v>55</v>
      </c>
      <c r="E14" s="229" t="n">
        <f aca="false">SUM(E3:E13)</f>
        <v>53.57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Geosciences Kit - 3rd grad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4:B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46.42"/>
    <col collapsed="false" customWidth="true" hidden="false" outlineLevel="0" max="5" min="5" style="0" width="9.14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49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6.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50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8.75" hidden="false" customHeight="false" outlineLevel="0" collapsed="false">
      <c r="A3" s="41" t="n">
        <v>4</v>
      </c>
      <c r="B3" s="54" t="s">
        <v>125</v>
      </c>
      <c r="C3" s="43" t="n">
        <v>6</v>
      </c>
      <c r="D3" s="52" t="s">
        <v>126</v>
      </c>
      <c r="E3" s="45" t="n">
        <v>1.69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58.5" hidden="false" customHeight="false" outlineLevel="0" collapsed="false">
      <c r="A4" s="41" t="n">
        <v>4</v>
      </c>
      <c r="B4" s="50" t="s">
        <v>128</v>
      </c>
      <c r="C4" s="43" t="s">
        <v>129</v>
      </c>
      <c r="D4" s="52" t="s">
        <v>130</v>
      </c>
      <c r="E4" s="45" t="n">
        <v>6.84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98.25" hidden="false" customHeight="false" outlineLevel="0" collapsed="false">
      <c r="A5" s="41" t="n">
        <v>4</v>
      </c>
      <c r="B5" s="50" t="s">
        <v>147</v>
      </c>
      <c r="C5" s="48" t="s">
        <v>148</v>
      </c>
      <c r="D5" s="111" t="s">
        <v>149</v>
      </c>
      <c r="E5" s="49" t="n">
        <v>4.8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87" hidden="false" customHeight="false" outlineLevel="0" collapsed="false">
      <c r="A6" s="41" t="n">
        <v>4</v>
      </c>
      <c r="B6" s="50" t="s">
        <v>153</v>
      </c>
      <c r="C6" s="48" t="s">
        <v>14</v>
      </c>
      <c r="D6" s="52" t="s">
        <v>156</v>
      </c>
      <c r="E6" s="45" t="n">
        <v>2.2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88.5" hidden="false" customHeight="false" outlineLevel="0" collapsed="false">
      <c r="A7" s="27" t="n">
        <v>4</v>
      </c>
      <c r="B7" s="50" t="s">
        <v>178</v>
      </c>
      <c r="C7" s="48" t="s">
        <v>172</v>
      </c>
      <c r="D7" s="129" t="s">
        <v>179</v>
      </c>
      <c r="E7" s="45" t="n">
        <v>13.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72" hidden="false" customHeight="false" outlineLevel="0" collapsed="false">
      <c r="A8" s="41" t="n">
        <v>4</v>
      </c>
      <c r="B8" s="90" t="s">
        <v>180</v>
      </c>
      <c r="C8" s="130" t="s">
        <v>181</v>
      </c>
      <c r="D8" s="131" t="s">
        <v>182</v>
      </c>
      <c r="E8" s="13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74.25" hidden="false" customHeight="false" outlineLevel="0" collapsed="false">
      <c r="A9" s="41" t="n">
        <v>4</v>
      </c>
      <c r="B9" s="50" t="s">
        <v>183</v>
      </c>
      <c r="C9" s="48" t="n">
        <v>6</v>
      </c>
      <c r="D9" s="55" t="s">
        <v>184</v>
      </c>
      <c r="E9" s="45" t="n">
        <v>54.5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73.5" hidden="false" customHeight="false" outlineLevel="0" collapsed="false">
      <c r="A10" s="64" t="n">
        <v>4</v>
      </c>
      <c r="B10" s="98" t="s">
        <v>210</v>
      </c>
      <c r="C10" s="48" t="s">
        <v>87</v>
      </c>
      <c r="D10" s="74" t="s">
        <v>211</v>
      </c>
      <c r="E10" s="45" t="n">
        <v>1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44.25" hidden="false" customHeight="false" outlineLevel="0" collapsed="false">
      <c r="A11" s="64" t="n">
        <v>4</v>
      </c>
      <c r="B11" s="98" t="s">
        <v>451</v>
      </c>
      <c r="C11" s="48" t="n">
        <v>1</v>
      </c>
      <c r="D11" s="74" t="s">
        <v>213</v>
      </c>
      <c r="E11" s="45" t="n">
        <v>3.2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29.25" hidden="false" customHeight="false" outlineLevel="0" collapsed="false">
      <c r="A12" s="41" t="n">
        <v>4</v>
      </c>
      <c r="B12" s="177" t="s">
        <v>295</v>
      </c>
      <c r="C12" s="48" t="s">
        <v>292</v>
      </c>
      <c r="D12" s="65" t="s">
        <v>296</v>
      </c>
      <c r="E12" s="49" t="n">
        <v>11.4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102" hidden="false" customHeight="false" outlineLevel="0" collapsed="false">
      <c r="A13" s="15" t="n">
        <v>4</v>
      </c>
      <c r="B13" s="99" t="s">
        <v>110</v>
      </c>
      <c r="C13" s="87" t="s">
        <v>292</v>
      </c>
      <c r="D13" s="88" t="s">
        <v>452</v>
      </c>
      <c r="E13" s="100" t="n">
        <v>19.7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30" hidden="false" customHeight="false" outlineLevel="0" collapsed="false">
      <c r="A14" s="64" t="n">
        <v>4</v>
      </c>
      <c r="B14" s="98" t="s">
        <v>453</v>
      </c>
      <c r="C14" s="48" t="s">
        <v>9</v>
      </c>
      <c r="D14" s="74" t="s">
        <v>229</v>
      </c>
      <c r="E14" s="45" t="n">
        <v>2.3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59.25" hidden="false" customHeight="false" outlineLevel="0" collapsed="false">
      <c r="A15" s="41" t="n">
        <v>4</v>
      </c>
      <c r="B15" s="54" t="s">
        <v>250</v>
      </c>
      <c r="C15" s="43" t="n">
        <v>1</v>
      </c>
      <c r="D15" s="55" t="s">
        <v>251</v>
      </c>
      <c r="E15" s="49" t="n">
        <v>3.7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59.25" hidden="false" customHeight="false" outlineLevel="0" collapsed="false">
      <c r="A16" s="41" t="n">
        <v>4</v>
      </c>
      <c r="B16" s="54" t="s">
        <v>253</v>
      </c>
      <c r="C16" s="43" t="n">
        <v>1</v>
      </c>
      <c r="D16" s="55" t="s">
        <v>254</v>
      </c>
      <c r="E16" s="49" t="n">
        <v>3.7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18.75" hidden="false" customHeight="false" outlineLevel="0" collapsed="false">
      <c r="A17" s="41" t="n">
        <v>4</v>
      </c>
      <c r="B17" s="141" t="s">
        <v>263</v>
      </c>
      <c r="C17" s="140" t="n">
        <v>1</v>
      </c>
      <c r="D17" s="142"/>
      <c r="E17" s="14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59.25" hidden="false" customHeight="false" outlineLevel="0" collapsed="false">
      <c r="A18" s="41" t="n">
        <v>4</v>
      </c>
      <c r="B18" s="42" t="s">
        <v>261</v>
      </c>
      <c r="C18" s="140" t="n">
        <v>1</v>
      </c>
      <c r="D18" s="55" t="s">
        <v>262</v>
      </c>
      <c r="E18" s="49" t="n">
        <v>3.7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59.25" hidden="false" customHeight="false" outlineLevel="0" collapsed="false">
      <c r="A19" s="41" t="n">
        <v>4</v>
      </c>
      <c r="B19" s="42" t="s">
        <v>264</v>
      </c>
      <c r="C19" s="140" t="n">
        <v>1</v>
      </c>
      <c r="D19" s="55" t="s">
        <v>265</v>
      </c>
      <c r="E19" s="45" t="n">
        <v>3.8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18.75" hidden="false" customHeight="false" outlineLevel="0" collapsed="false">
      <c r="A20" s="64" t="n">
        <v>4</v>
      </c>
      <c r="B20" s="159" t="s">
        <v>280</v>
      </c>
      <c r="C20" s="140"/>
      <c r="D20" s="161"/>
      <c r="E20" s="16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73.5" hidden="false" customHeight="false" outlineLevel="0" collapsed="false">
      <c r="A21" s="64" t="n">
        <v>4</v>
      </c>
      <c r="B21" s="98" t="s">
        <v>283</v>
      </c>
      <c r="C21" s="43" t="n">
        <v>6</v>
      </c>
      <c r="D21" s="67" t="s">
        <v>284</v>
      </c>
      <c r="E21" s="45" t="n">
        <v>8.9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2" customFormat="true" ht="58.5" hidden="false" customHeight="false" outlineLevel="0" collapsed="false">
      <c r="A22" s="64" t="n">
        <v>4</v>
      </c>
      <c r="B22" s="98" t="s">
        <v>204</v>
      </c>
      <c r="C22" s="48" t="n">
        <v>1</v>
      </c>
      <c r="D22" s="74" t="s">
        <v>214</v>
      </c>
      <c r="E22" s="45" t="n">
        <v>10.49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2" customFormat="true" ht="29.25" hidden="false" customHeight="false" outlineLevel="0" collapsed="false">
      <c r="A23" s="41" t="n">
        <v>4</v>
      </c>
      <c r="B23" s="90" t="s">
        <v>73</v>
      </c>
      <c r="C23" s="43" t="s">
        <v>45</v>
      </c>
      <c r="D23" s="52" t="s">
        <v>74</v>
      </c>
      <c r="E23" s="45" t="n">
        <v>1.49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2" customFormat="true" ht="59.25" hidden="false" customHeight="false" outlineLevel="0" collapsed="false">
      <c r="A24" s="64" t="n">
        <v>4</v>
      </c>
      <c r="B24" s="133" t="s">
        <v>61</v>
      </c>
      <c r="C24" s="48" t="n">
        <v>12</v>
      </c>
      <c r="D24" s="74" t="s">
        <v>215</v>
      </c>
      <c r="E24" s="56" t="n">
        <v>23.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2" customFormat="true" ht="130.5" hidden="false" customHeight="false" outlineLevel="0" collapsed="false">
      <c r="A25" s="64" t="n">
        <v>4</v>
      </c>
      <c r="B25" s="133" t="s">
        <v>216</v>
      </c>
      <c r="C25" s="48" t="n">
        <v>6</v>
      </c>
      <c r="D25" s="74" t="s">
        <v>217</v>
      </c>
      <c r="E25" s="56" t="n">
        <v>101.9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2" customFormat="true" ht="81.75" hidden="false" customHeight="true" outlineLevel="0" collapsed="false">
      <c r="A26" s="64" t="n">
        <v>4</v>
      </c>
      <c r="B26" s="133" t="s">
        <v>218</v>
      </c>
      <c r="C26" s="48" t="s">
        <v>90</v>
      </c>
      <c r="D26" s="74" t="s">
        <v>454</v>
      </c>
      <c r="E26" s="56" t="n">
        <v>4</v>
      </c>
      <c r="F26" s="4" t="s">
        <v>218</v>
      </c>
      <c r="G26" s="4" t="s">
        <v>90</v>
      </c>
      <c r="H26" s="4" t="s">
        <v>455</v>
      </c>
      <c r="I26" s="4" t="n">
        <v>4</v>
      </c>
      <c r="J26" s="4" t="s">
        <v>218</v>
      </c>
      <c r="K26" s="4" t="s">
        <v>90</v>
      </c>
      <c r="L26" s="4" t="s">
        <v>455</v>
      </c>
      <c r="M26" s="4" t="n">
        <v>4</v>
      </c>
      <c r="N26" s="4" t="s">
        <v>218</v>
      </c>
      <c r="O26" s="4" t="s">
        <v>90</v>
      </c>
      <c r="P26" s="4" t="s">
        <v>455</v>
      </c>
      <c r="Q26" s="4" t="n">
        <v>4</v>
      </c>
      <c r="R26" s="4" t="s">
        <v>218</v>
      </c>
      <c r="S26" s="4" t="s">
        <v>90</v>
      </c>
      <c r="T26" s="4" t="s">
        <v>455</v>
      </c>
      <c r="U26" s="4" t="n">
        <v>4</v>
      </c>
      <c r="V26" s="2" t="s">
        <v>218</v>
      </c>
      <c r="W26" s="2" t="s">
        <v>90</v>
      </c>
      <c r="X26" s="2" t="s">
        <v>455</v>
      </c>
      <c r="Y26" s="2" t="n">
        <v>4</v>
      </c>
      <c r="Z26" s="2" t="s">
        <v>218</v>
      </c>
      <c r="AA26" s="2" t="s">
        <v>90</v>
      </c>
      <c r="AB26" s="2" t="s">
        <v>455</v>
      </c>
      <c r="AC26" s="2" t="n">
        <v>4</v>
      </c>
      <c r="AD26" s="2" t="s">
        <v>218</v>
      </c>
      <c r="AE26" s="2" t="s">
        <v>90</v>
      </c>
      <c r="AF26" s="2" t="s">
        <v>455</v>
      </c>
      <c r="AG26" s="2" t="n">
        <v>4</v>
      </c>
      <c r="AH26" s="2" t="s">
        <v>218</v>
      </c>
      <c r="AI26" s="2" t="s">
        <v>90</v>
      </c>
      <c r="AJ26" s="2" t="s">
        <v>455</v>
      </c>
      <c r="AK26" s="2" t="n">
        <v>4</v>
      </c>
      <c r="AL26" s="2" t="s">
        <v>218</v>
      </c>
      <c r="AM26" s="2" t="s">
        <v>90</v>
      </c>
      <c r="AN26" s="2" t="s">
        <v>455</v>
      </c>
      <c r="AO26" s="2" t="n">
        <v>4</v>
      </c>
      <c r="AP26" s="2" t="s">
        <v>218</v>
      </c>
      <c r="AQ26" s="2" t="s">
        <v>90</v>
      </c>
      <c r="AR26" s="2" t="s">
        <v>455</v>
      </c>
      <c r="AS26" s="2" t="n">
        <v>4</v>
      </c>
      <c r="AT26" s="2" t="s">
        <v>218</v>
      </c>
      <c r="AU26" s="2" t="s">
        <v>90</v>
      </c>
      <c r="AV26" s="2" t="s">
        <v>455</v>
      </c>
      <c r="AW26" s="2" t="n">
        <v>4</v>
      </c>
      <c r="AX26" s="2" t="s">
        <v>218</v>
      </c>
      <c r="AY26" s="2" t="s">
        <v>90</v>
      </c>
      <c r="AZ26" s="2" t="s">
        <v>455</v>
      </c>
      <c r="BA26" s="2" t="n">
        <v>4</v>
      </c>
      <c r="BB26" s="2" t="s">
        <v>218</v>
      </c>
      <c r="BC26" s="2" t="s">
        <v>90</v>
      </c>
      <c r="BD26" s="2" t="s">
        <v>455</v>
      </c>
      <c r="BE26" s="2" t="n">
        <v>4</v>
      </c>
      <c r="BF26" s="2" t="s">
        <v>218</v>
      </c>
      <c r="BG26" s="2" t="s">
        <v>90</v>
      </c>
      <c r="BH26" s="2" t="s">
        <v>455</v>
      </c>
      <c r="BI26" s="2" t="n">
        <v>4</v>
      </c>
      <c r="BJ26" s="2" t="s">
        <v>218</v>
      </c>
      <c r="BK26" s="2" t="s">
        <v>90</v>
      </c>
      <c r="BL26" s="2" t="s">
        <v>455</v>
      </c>
      <c r="BM26" s="2" t="n">
        <v>4</v>
      </c>
      <c r="BN26" s="2" t="s">
        <v>218</v>
      </c>
      <c r="BO26" s="2" t="s">
        <v>90</v>
      </c>
      <c r="BP26" s="2" t="s">
        <v>455</v>
      </c>
      <c r="BQ26" s="2" t="n">
        <v>4</v>
      </c>
      <c r="BR26" s="2" t="s">
        <v>218</v>
      </c>
      <c r="BS26" s="2" t="s">
        <v>90</v>
      </c>
      <c r="BT26" s="2" t="s">
        <v>455</v>
      </c>
      <c r="BU26" s="2" t="n">
        <v>4</v>
      </c>
      <c r="BV26" s="2" t="s">
        <v>218</v>
      </c>
      <c r="BW26" s="2" t="s">
        <v>90</v>
      </c>
      <c r="BX26" s="2" t="s">
        <v>455</v>
      </c>
      <c r="BY26" s="2" t="n">
        <v>4</v>
      </c>
      <c r="BZ26" s="2" t="s">
        <v>218</v>
      </c>
      <c r="CA26" s="2" t="s">
        <v>90</v>
      </c>
      <c r="CB26" s="2" t="s">
        <v>455</v>
      </c>
      <c r="CC26" s="2" t="n">
        <v>4</v>
      </c>
      <c r="CD26" s="2" t="s">
        <v>218</v>
      </c>
      <c r="CE26" s="2" t="s">
        <v>90</v>
      </c>
      <c r="CF26" s="2" t="s">
        <v>455</v>
      </c>
      <c r="CG26" s="2" t="n">
        <v>4</v>
      </c>
      <c r="CH26" s="2" t="s">
        <v>218</v>
      </c>
      <c r="CI26" s="2" t="s">
        <v>90</v>
      </c>
      <c r="CJ26" s="2" t="s">
        <v>455</v>
      </c>
      <c r="CK26" s="2" t="n">
        <v>4</v>
      </c>
      <c r="CL26" s="2" t="s">
        <v>218</v>
      </c>
      <c r="CM26" s="2" t="s">
        <v>90</v>
      </c>
      <c r="CN26" s="2" t="s">
        <v>455</v>
      </c>
      <c r="CO26" s="2" t="n">
        <v>4</v>
      </c>
      <c r="CP26" s="2" t="s">
        <v>218</v>
      </c>
      <c r="CQ26" s="2" t="s">
        <v>90</v>
      </c>
      <c r="CR26" s="2" t="s">
        <v>455</v>
      </c>
      <c r="CS26" s="2" t="n">
        <v>4</v>
      </c>
      <c r="CT26" s="2" t="s">
        <v>218</v>
      </c>
      <c r="CU26" s="2" t="s">
        <v>90</v>
      </c>
      <c r="CV26" s="2" t="s">
        <v>455</v>
      </c>
      <c r="CW26" s="2" t="n">
        <v>4</v>
      </c>
      <c r="CX26" s="2" t="s">
        <v>218</v>
      </c>
      <c r="CY26" s="2" t="s">
        <v>90</v>
      </c>
      <c r="CZ26" s="2" t="s">
        <v>455</v>
      </c>
      <c r="DA26" s="2" t="n">
        <v>4</v>
      </c>
      <c r="DB26" s="2" t="s">
        <v>218</v>
      </c>
      <c r="DC26" s="2" t="s">
        <v>90</v>
      </c>
      <c r="DD26" s="2" t="s">
        <v>455</v>
      </c>
      <c r="DE26" s="2" t="n">
        <v>4</v>
      </c>
      <c r="DF26" s="2" t="s">
        <v>218</v>
      </c>
      <c r="DG26" s="2" t="s">
        <v>90</v>
      </c>
      <c r="DH26" s="2" t="s">
        <v>455</v>
      </c>
      <c r="DI26" s="2" t="n">
        <v>4</v>
      </c>
      <c r="DJ26" s="2" t="s">
        <v>218</v>
      </c>
      <c r="DK26" s="2" t="s">
        <v>90</v>
      </c>
      <c r="DL26" s="2" t="s">
        <v>455</v>
      </c>
      <c r="DM26" s="2" t="n">
        <v>4</v>
      </c>
      <c r="DN26" s="2" t="s">
        <v>218</v>
      </c>
      <c r="DO26" s="2" t="s">
        <v>90</v>
      </c>
      <c r="DP26" s="2" t="s">
        <v>455</v>
      </c>
      <c r="DQ26" s="2" t="n">
        <v>4</v>
      </c>
      <c r="DR26" s="2" t="s">
        <v>218</v>
      </c>
      <c r="DS26" s="2" t="s">
        <v>90</v>
      </c>
      <c r="DT26" s="2" t="s">
        <v>455</v>
      </c>
      <c r="DU26" s="2" t="n">
        <v>4</v>
      </c>
      <c r="DV26" s="2" t="s">
        <v>218</v>
      </c>
      <c r="DW26" s="2" t="s">
        <v>90</v>
      </c>
      <c r="DX26" s="2" t="s">
        <v>455</v>
      </c>
      <c r="DY26" s="2" t="n">
        <v>4</v>
      </c>
      <c r="DZ26" s="2" t="s">
        <v>218</v>
      </c>
      <c r="EA26" s="2" t="s">
        <v>90</v>
      </c>
      <c r="EB26" s="2" t="s">
        <v>455</v>
      </c>
      <c r="EC26" s="2" t="n">
        <v>4</v>
      </c>
      <c r="ED26" s="2" t="s">
        <v>218</v>
      </c>
      <c r="EE26" s="2" t="s">
        <v>90</v>
      </c>
      <c r="EF26" s="2" t="s">
        <v>455</v>
      </c>
      <c r="EG26" s="2" t="n">
        <v>4</v>
      </c>
      <c r="EH26" s="2" t="s">
        <v>218</v>
      </c>
      <c r="EI26" s="2" t="s">
        <v>90</v>
      </c>
      <c r="EJ26" s="2" t="s">
        <v>455</v>
      </c>
      <c r="EK26" s="2" t="n">
        <v>4</v>
      </c>
      <c r="EL26" s="2" t="s">
        <v>218</v>
      </c>
      <c r="EM26" s="2" t="s">
        <v>90</v>
      </c>
      <c r="EN26" s="2" t="s">
        <v>455</v>
      </c>
      <c r="EO26" s="2" t="n">
        <v>4</v>
      </c>
      <c r="EP26" s="2" t="s">
        <v>218</v>
      </c>
      <c r="EQ26" s="2" t="s">
        <v>90</v>
      </c>
      <c r="ER26" s="2" t="s">
        <v>455</v>
      </c>
      <c r="ES26" s="2" t="n">
        <v>4</v>
      </c>
      <c r="ET26" s="2" t="s">
        <v>218</v>
      </c>
      <c r="EU26" s="2" t="s">
        <v>90</v>
      </c>
      <c r="EV26" s="2" t="s">
        <v>455</v>
      </c>
      <c r="EW26" s="2" t="n">
        <v>4</v>
      </c>
      <c r="EX26" s="2" t="s">
        <v>218</v>
      </c>
      <c r="EY26" s="2" t="s">
        <v>90</v>
      </c>
      <c r="EZ26" s="2" t="s">
        <v>455</v>
      </c>
      <c r="FA26" s="2" t="n">
        <v>4</v>
      </c>
      <c r="FB26" s="2" t="s">
        <v>218</v>
      </c>
      <c r="FC26" s="2" t="s">
        <v>90</v>
      </c>
      <c r="FD26" s="2" t="s">
        <v>455</v>
      </c>
      <c r="FE26" s="2" t="n">
        <v>4</v>
      </c>
      <c r="FF26" s="2" t="s">
        <v>218</v>
      </c>
      <c r="FG26" s="2" t="s">
        <v>90</v>
      </c>
      <c r="FH26" s="2" t="s">
        <v>455</v>
      </c>
      <c r="FI26" s="2" t="n">
        <v>4</v>
      </c>
      <c r="FJ26" s="2" t="s">
        <v>218</v>
      </c>
      <c r="FK26" s="2" t="s">
        <v>90</v>
      </c>
      <c r="FL26" s="2" t="s">
        <v>455</v>
      </c>
      <c r="FM26" s="2" t="n">
        <v>4</v>
      </c>
      <c r="FN26" s="2" t="s">
        <v>218</v>
      </c>
      <c r="FO26" s="2" t="s">
        <v>90</v>
      </c>
      <c r="FP26" s="2" t="s">
        <v>455</v>
      </c>
      <c r="FQ26" s="2" t="n">
        <v>4</v>
      </c>
      <c r="FR26" s="2" t="s">
        <v>218</v>
      </c>
      <c r="FS26" s="2" t="s">
        <v>90</v>
      </c>
      <c r="FT26" s="2" t="s">
        <v>455</v>
      </c>
      <c r="FU26" s="2" t="n">
        <v>4</v>
      </c>
      <c r="FV26" s="2" t="s">
        <v>218</v>
      </c>
      <c r="FW26" s="2" t="s">
        <v>90</v>
      </c>
      <c r="FX26" s="2" t="s">
        <v>455</v>
      </c>
      <c r="FY26" s="2" t="n">
        <v>4</v>
      </c>
      <c r="FZ26" s="2" t="s">
        <v>218</v>
      </c>
      <c r="GA26" s="2" t="s">
        <v>90</v>
      </c>
      <c r="GB26" s="2" t="s">
        <v>455</v>
      </c>
      <c r="GC26" s="2" t="n">
        <v>4</v>
      </c>
      <c r="GD26" s="2" t="s">
        <v>218</v>
      </c>
      <c r="GE26" s="2" t="s">
        <v>90</v>
      </c>
      <c r="GF26" s="2" t="s">
        <v>455</v>
      </c>
      <c r="GG26" s="2" t="n">
        <v>4</v>
      </c>
      <c r="GH26" s="2" t="s">
        <v>218</v>
      </c>
      <c r="GI26" s="2" t="s">
        <v>90</v>
      </c>
      <c r="GJ26" s="2" t="s">
        <v>455</v>
      </c>
      <c r="GK26" s="2" t="n">
        <v>4</v>
      </c>
      <c r="GL26" s="2" t="s">
        <v>218</v>
      </c>
      <c r="GM26" s="2" t="s">
        <v>90</v>
      </c>
      <c r="GN26" s="2" t="s">
        <v>455</v>
      </c>
      <c r="GO26" s="2" t="n">
        <v>4</v>
      </c>
      <c r="GP26" s="2" t="s">
        <v>218</v>
      </c>
      <c r="GQ26" s="2" t="s">
        <v>90</v>
      </c>
      <c r="GR26" s="2" t="s">
        <v>455</v>
      </c>
      <c r="GS26" s="2" t="n">
        <v>4</v>
      </c>
      <c r="GT26" s="2" t="s">
        <v>218</v>
      </c>
      <c r="GU26" s="2" t="s">
        <v>90</v>
      </c>
      <c r="GV26" s="2" t="s">
        <v>455</v>
      </c>
      <c r="GW26" s="2" t="n">
        <v>4</v>
      </c>
      <c r="GX26" s="2" t="s">
        <v>218</v>
      </c>
      <c r="GY26" s="2" t="s">
        <v>90</v>
      </c>
      <c r="GZ26" s="2" t="s">
        <v>455</v>
      </c>
      <c r="HA26" s="2" t="n">
        <v>4</v>
      </c>
      <c r="HB26" s="2" t="s">
        <v>218</v>
      </c>
      <c r="HC26" s="2" t="s">
        <v>90</v>
      </c>
      <c r="HD26" s="2" t="s">
        <v>455</v>
      </c>
      <c r="HE26" s="2" t="n">
        <v>4</v>
      </c>
      <c r="HF26" s="2" t="s">
        <v>218</v>
      </c>
      <c r="HG26" s="2" t="s">
        <v>90</v>
      </c>
      <c r="HH26" s="2" t="s">
        <v>455</v>
      </c>
      <c r="HI26" s="2" t="n">
        <v>4</v>
      </c>
      <c r="HJ26" s="2" t="s">
        <v>218</v>
      </c>
      <c r="HK26" s="2" t="s">
        <v>90</v>
      </c>
      <c r="HL26" s="2" t="s">
        <v>455</v>
      </c>
      <c r="HM26" s="2" t="n">
        <v>4</v>
      </c>
      <c r="HN26" s="2" t="s">
        <v>218</v>
      </c>
      <c r="HO26" s="2" t="s">
        <v>90</v>
      </c>
      <c r="HP26" s="2" t="s">
        <v>455</v>
      </c>
      <c r="HQ26" s="2" t="n">
        <v>4</v>
      </c>
      <c r="HR26" s="2" t="s">
        <v>218</v>
      </c>
      <c r="HS26" s="2" t="s">
        <v>90</v>
      </c>
      <c r="HT26" s="2" t="s">
        <v>455</v>
      </c>
      <c r="HU26" s="2" t="n">
        <v>4</v>
      </c>
      <c r="HV26" s="2" t="s">
        <v>218</v>
      </c>
      <c r="HW26" s="2" t="s">
        <v>90</v>
      </c>
      <c r="HX26" s="2" t="s">
        <v>455</v>
      </c>
      <c r="HY26" s="2" t="n">
        <v>4</v>
      </c>
      <c r="HZ26" s="2" t="s">
        <v>218</v>
      </c>
      <c r="IA26" s="2" t="s">
        <v>90</v>
      </c>
      <c r="IB26" s="2" t="s">
        <v>455</v>
      </c>
      <c r="IC26" s="2" t="n">
        <v>4</v>
      </c>
      <c r="ID26" s="2" t="s">
        <v>218</v>
      </c>
      <c r="IE26" s="2" t="s">
        <v>90</v>
      </c>
      <c r="IF26" s="2" t="s">
        <v>455</v>
      </c>
      <c r="IG26" s="2" t="n">
        <v>4</v>
      </c>
      <c r="IH26" s="2" t="s">
        <v>218</v>
      </c>
      <c r="II26" s="2" t="s">
        <v>90</v>
      </c>
      <c r="IJ26" s="2" t="s">
        <v>455</v>
      </c>
      <c r="IK26" s="2" t="n">
        <v>4</v>
      </c>
      <c r="IL26" s="2" t="s">
        <v>218</v>
      </c>
      <c r="IM26" s="2" t="s">
        <v>90</v>
      </c>
      <c r="IN26" s="2" t="s">
        <v>455</v>
      </c>
      <c r="IO26" s="2" t="n">
        <v>4</v>
      </c>
      <c r="IP26" s="2" t="s">
        <v>218</v>
      </c>
      <c r="IQ26" s="2" t="s">
        <v>90</v>
      </c>
      <c r="IR26" s="2" t="s">
        <v>455</v>
      </c>
      <c r="IS26" s="2" t="n">
        <v>4</v>
      </c>
      <c r="IT26" s="2" t="s">
        <v>218</v>
      </c>
      <c r="IU26" s="2" t="s">
        <v>90</v>
      </c>
      <c r="IV26" s="2" t="s">
        <v>455</v>
      </c>
    </row>
    <row r="27" s="2" customFormat="true" ht="44.25" hidden="false" customHeight="false" outlineLevel="0" collapsed="false">
      <c r="A27" s="134" t="n">
        <v>4</v>
      </c>
      <c r="B27" s="135" t="s">
        <v>13</v>
      </c>
      <c r="C27" s="32" t="s">
        <v>14</v>
      </c>
      <c r="D27" s="18" t="s">
        <v>220</v>
      </c>
      <c r="E27" s="3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2" customFormat="true" ht="43.5" hidden="false" customHeight="false" outlineLevel="0" collapsed="false">
      <c r="A28" s="136"/>
      <c r="B28" s="122"/>
      <c r="C28" s="35"/>
      <c r="D28" s="25" t="s">
        <v>16</v>
      </c>
      <c r="E28" s="36" t="n">
        <v>4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2" customFormat="true" ht="29.25" hidden="false" customHeight="false" outlineLevel="0" collapsed="false">
      <c r="A29" s="137"/>
      <c r="B29" s="124"/>
      <c r="C29" s="38"/>
      <c r="D29" s="39" t="s">
        <v>17</v>
      </c>
      <c r="E29" s="4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" customFormat="true" ht="30" hidden="false" customHeight="false" outlineLevel="0" collapsed="false">
      <c r="A30" s="64" t="n">
        <v>4</v>
      </c>
      <c r="B30" s="98" t="s">
        <v>208</v>
      </c>
      <c r="C30" s="48" t="s">
        <v>84</v>
      </c>
      <c r="D30" s="98" t="s">
        <v>221</v>
      </c>
      <c r="E30" s="45" t="n">
        <v>0.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2" customFormat="true" ht="58.5" hidden="false" customHeight="false" outlineLevel="0" collapsed="false">
      <c r="A31" s="64" t="n">
        <v>4</v>
      </c>
      <c r="B31" s="98" t="s">
        <v>222</v>
      </c>
      <c r="C31" s="48" t="n">
        <v>6</v>
      </c>
      <c r="D31" s="74" t="s">
        <v>223</v>
      </c>
      <c r="E31" s="45" t="n">
        <v>11.9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2" customFormat="true" ht="72.75" hidden="false" customHeight="false" outlineLevel="0" collapsed="false">
      <c r="A32" s="64" t="n">
        <v>4</v>
      </c>
      <c r="B32" s="98" t="s">
        <v>224</v>
      </c>
      <c r="C32" s="48" t="n">
        <v>6</v>
      </c>
      <c r="D32" s="138" t="s">
        <v>225</v>
      </c>
      <c r="E32" s="45" t="n">
        <v>11.94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2" customFormat="true" ht="87" hidden="false" customHeight="false" outlineLevel="0" collapsed="false">
      <c r="A33" s="64" t="n">
        <v>4</v>
      </c>
      <c r="B33" s="98" t="s">
        <v>226</v>
      </c>
      <c r="C33" s="48" t="n">
        <v>6</v>
      </c>
      <c r="D33" s="55" t="s">
        <v>227</v>
      </c>
      <c r="E33" s="45" t="n">
        <v>5.9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2" customFormat="true" ht="58.5" hidden="false" customHeight="false" outlineLevel="0" collapsed="false">
      <c r="A34" s="41" t="n">
        <v>4</v>
      </c>
      <c r="B34" s="42" t="s">
        <v>233</v>
      </c>
      <c r="C34" s="48" t="s">
        <v>234</v>
      </c>
      <c r="D34" s="113" t="s">
        <v>235</v>
      </c>
      <c r="E34" s="49" t="n">
        <v>2.45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s="2" customFormat="true" ht="28.5" hidden="false" customHeight="true" outlineLevel="0" collapsed="false">
      <c r="A35" s="41" t="n">
        <v>4</v>
      </c>
      <c r="B35" s="54" t="s">
        <v>236</v>
      </c>
      <c r="C35" s="48" t="n">
        <v>6</v>
      </c>
      <c r="D35" s="52" t="s">
        <v>237</v>
      </c>
      <c r="E35" s="45" t="n">
        <v>8.6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2" customFormat="true" ht="28.5" hidden="false" customHeight="true" outlineLevel="0" collapsed="false">
      <c r="A36" s="41" t="n">
        <v>4</v>
      </c>
      <c r="B36" s="54" t="s">
        <v>238</v>
      </c>
      <c r="C36" s="48" t="s">
        <v>45</v>
      </c>
      <c r="D36" s="52" t="s">
        <v>239</v>
      </c>
      <c r="E36" s="45" t="n">
        <v>0.9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2" customFormat="true" ht="18.75" hidden="false" customHeight="false" outlineLevel="0" collapsed="false">
      <c r="A37" s="41" t="n">
        <v>4</v>
      </c>
      <c r="B37" s="54" t="s">
        <v>242</v>
      </c>
      <c r="C37" s="43" t="n">
        <v>32</v>
      </c>
      <c r="D37" s="52" t="s">
        <v>243</v>
      </c>
      <c r="E37" s="45" t="n">
        <v>1.69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2" customFormat="true" ht="18.75" hidden="false" customHeight="false" outlineLevel="0" collapsed="false">
      <c r="A38" s="41" t="n">
        <v>4</v>
      </c>
      <c r="B38" s="54" t="s">
        <v>244</v>
      </c>
      <c r="C38" s="43" t="n">
        <v>2</v>
      </c>
      <c r="D38" s="52" t="s">
        <v>245</v>
      </c>
      <c r="E38" s="45" t="n">
        <v>2.3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2" customFormat="true" ht="73.5" hidden="false" customHeight="false" outlineLevel="0" collapsed="false">
      <c r="A39" s="41" t="n">
        <v>4</v>
      </c>
      <c r="B39" s="50" t="s">
        <v>255</v>
      </c>
      <c r="C39" s="43" t="n">
        <v>6</v>
      </c>
      <c r="D39" s="55" t="s">
        <v>256</v>
      </c>
      <c r="E39" s="45" t="n">
        <v>3.2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2" customFormat="true" ht="73.5" hidden="false" customHeight="false" outlineLevel="0" collapsed="false">
      <c r="A40" s="41" t="n">
        <v>4</v>
      </c>
      <c r="B40" s="50" t="s">
        <v>257</v>
      </c>
      <c r="C40" s="48" t="s">
        <v>30</v>
      </c>
      <c r="D40" s="55" t="s">
        <v>258</v>
      </c>
      <c r="E40" s="45" t="n">
        <v>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2" customFormat="true" ht="87" hidden="false" customHeight="false" outlineLevel="0" collapsed="false">
      <c r="A41" s="41" t="n">
        <v>4</v>
      </c>
      <c r="B41" s="50" t="s">
        <v>153</v>
      </c>
      <c r="C41" s="48" t="s">
        <v>14</v>
      </c>
      <c r="D41" s="52" t="s">
        <v>259</v>
      </c>
      <c r="E41" s="45" t="n">
        <v>2.27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2" customFormat="true" ht="87" hidden="false" customHeight="false" outlineLevel="0" collapsed="false">
      <c r="A42" s="22" t="n">
        <v>4</v>
      </c>
      <c r="B42" s="144" t="s">
        <v>266</v>
      </c>
      <c r="C42" s="145" t="n">
        <v>23</v>
      </c>
      <c r="D42" s="146" t="s">
        <v>267</v>
      </c>
      <c r="E42" s="147" t="n">
        <v>17.9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2" customFormat="true" ht="43.5" hidden="false" customHeight="true" outlineLevel="0" collapsed="false">
      <c r="A43" s="15" t="n">
        <v>4</v>
      </c>
      <c r="B43" s="148" t="s">
        <v>268</v>
      </c>
      <c r="C43" s="149" t="n">
        <v>6</v>
      </c>
      <c r="D43" s="150" t="s">
        <v>269</v>
      </c>
      <c r="E43" s="151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s="2" customFormat="true" ht="18" hidden="false" customHeight="false" outlineLevel="0" collapsed="false">
      <c r="A44" s="22"/>
      <c r="B44" s="148"/>
      <c r="C44" s="149"/>
      <c r="D44" s="152" t="s">
        <v>270</v>
      </c>
      <c r="E44" s="151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s="2" customFormat="true" ht="29.25" hidden="false" customHeight="false" outlineLevel="0" collapsed="false">
      <c r="A45" s="22"/>
      <c r="B45" s="148"/>
      <c r="C45" s="149"/>
      <c r="D45" s="25" t="s">
        <v>271</v>
      </c>
      <c r="E45" s="153" t="n">
        <v>23.4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2" customFormat="true" ht="16.5" hidden="false" customHeight="true" outlineLevel="0" collapsed="false">
      <c r="A46" s="22"/>
      <c r="B46" s="148"/>
      <c r="C46" s="149"/>
      <c r="D46" s="154" t="s">
        <v>272</v>
      </c>
      <c r="E46" s="153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2" customFormat="true" ht="29.25" hidden="false" customHeight="false" outlineLevel="0" collapsed="false">
      <c r="A47" s="27"/>
      <c r="B47" s="148"/>
      <c r="C47" s="149"/>
      <c r="D47" s="155" t="s">
        <v>273</v>
      </c>
      <c r="E47" s="15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2" customFormat="true" ht="18.75" hidden="false" customHeight="false" outlineLevel="0" collapsed="false">
      <c r="A48" s="64" t="n">
        <v>4</v>
      </c>
      <c r="B48" s="98" t="s">
        <v>274</v>
      </c>
      <c r="C48" s="43" t="n">
        <v>6</v>
      </c>
      <c r="D48" s="157" t="s">
        <v>275</v>
      </c>
      <c r="E48" s="147" t="n">
        <v>6.84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2" customFormat="true" ht="58.5" hidden="false" customHeight="false" outlineLevel="0" collapsed="false">
      <c r="A49" s="64" t="n">
        <v>4</v>
      </c>
      <c r="B49" s="65" t="s">
        <v>276</v>
      </c>
      <c r="C49" s="43" t="n">
        <v>6</v>
      </c>
      <c r="D49" s="158" t="s">
        <v>277</v>
      </c>
      <c r="E49" s="147" t="n">
        <v>1.8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2" customFormat="true" ht="87" hidden="false" customHeight="false" outlineLevel="0" collapsed="false">
      <c r="A50" s="64" t="n">
        <v>4</v>
      </c>
      <c r="B50" s="65" t="s">
        <v>278</v>
      </c>
      <c r="C50" s="43" t="n">
        <v>1</v>
      </c>
      <c r="D50" s="160" t="s">
        <v>279</v>
      </c>
      <c r="E50" s="147" t="n">
        <v>4.69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s="2" customFormat="true" ht="73.5" hidden="false" customHeight="false" outlineLevel="0" collapsed="false">
      <c r="A51" s="64" t="n">
        <v>4</v>
      </c>
      <c r="B51" s="98" t="s">
        <v>281</v>
      </c>
      <c r="C51" s="43" t="n">
        <v>6</v>
      </c>
      <c r="D51" s="167" t="s">
        <v>282</v>
      </c>
      <c r="E51" s="45" t="n">
        <v>5.2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2" customFormat="true" ht="18.75" hidden="false" customHeight="false" outlineLevel="0" collapsed="false">
      <c r="A52" s="64" t="n">
        <v>4</v>
      </c>
      <c r="B52" s="168" t="s">
        <v>287</v>
      </c>
      <c r="C52" s="43" t="n">
        <v>1</v>
      </c>
      <c r="D52" s="169" t="s">
        <v>288</v>
      </c>
      <c r="E52" s="45" t="n">
        <v>0.98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s="2" customFormat="true" ht="18.75" hidden="false" customHeight="false" outlineLevel="0" collapsed="false">
      <c r="A53" s="64" t="n">
        <v>4</v>
      </c>
      <c r="B53" s="168" t="s">
        <v>289</v>
      </c>
      <c r="C53" s="43" t="n">
        <v>6</v>
      </c>
      <c r="D53" s="98"/>
      <c r="E53" s="68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s="2" customFormat="true" ht="72" hidden="false" customHeight="false" outlineLevel="0" collapsed="false">
      <c r="A54" s="64" t="n">
        <v>4</v>
      </c>
      <c r="B54" s="178" t="s">
        <v>298</v>
      </c>
      <c r="C54" s="48" t="s">
        <v>191</v>
      </c>
      <c r="D54" s="52" t="s">
        <v>299</v>
      </c>
      <c r="E54" s="49" t="n">
        <v>12.44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s="2" customFormat="true" ht="57.75" hidden="false" customHeight="false" outlineLevel="0" collapsed="false">
      <c r="A55" s="64" t="n">
        <v>4</v>
      </c>
      <c r="B55" s="65" t="s">
        <v>300</v>
      </c>
      <c r="C55" s="48" t="n">
        <v>6</v>
      </c>
      <c r="D55" s="98" t="s">
        <v>301</v>
      </c>
      <c r="E55" s="49" t="n">
        <v>79.92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.75" hidden="false" customHeight="false" outlineLevel="0" collapsed="false">
      <c r="D56" s="76" t="s">
        <v>55</v>
      </c>
      <c r="E56" s="230" t="n">
        <f aca="false">SUM(E3:E55)</f>
        <v>554.03</v>
      </c>
    </row>
  </sheetData>
  <mergeCells count="2">
    <mergeCell ref="B43:B47"/>
    <mergeCell ref="C43:C4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6.41"/>
    <col collapsed="false" customWidth="true" hidden="false" outlineLevel="0" max="4" min="4" style="0" width="53.13"/>
    <col collapsed="false" customWidth="true" hidden="false" outlineLevel="0" max="5" min="5" style="0" width="10.99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56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8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57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44.25" hidden="false" customHeight="false" outlineLevel="0" collapsed="false">
      <c r="A3" s="41" t="n">
        <v>5</v>
      </c>
      <c r="B3" s="50" t="s">
        <v>240</v>
      </c>
      <c r="C3" s="43" t="n">
        <v>18</v>
      </c>
      <c r="D3" s="52" t="s">
        <v>241</v>
      </c>
      <c r="E3" s="45" t="n">
        <v>10.5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44.25" hidden="false" customHeight="false" outlineLevel="0" collapsed="false">
      <c r="A4" s="64" t="n">
        <v>5</v>
      </c>
      <c r="B4" s="98" t="s">
        <v>360</v>
      </c>
      <c r="C4" s="43" t="n">
        <v>12</v>
      </c>
      <c r="D4" s="98" t="s">
        <v>361</v>
      </c>
      <c r="E4" s="193" t="n">
        <v>7.0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8.75" hidden="false" customHeight="false" outlineLevel="0" collapsed="false">
      <c r="A5" s="41" t="n">
        <v>5</v>
      </c>
      <c r="B5" s="54" t="s">
        <v>242</v>
      </c>
      <c r="C5" s="43" t="n">
        <v>34</v>
      </c>
      <c r="D5" s="52" t="s">
        <v>243</v>
      </c>
      <c r="E5" s="45" t="n">
        <v>1.6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8.75" hidden="false" customHeight="false" outlineLevel="0" collapsed="false">
      <c r="A6" s="41" t="n">
        <v>5</v>
      </c>
      <c r="B6" s="54" t="s">
        <v>244</v>
      </c>
      <c r="C6" s="43" t="n">
        <v>2</v>
      </c>
      <c r="D6" s="52" t="s">
        <v>245</v>
      </c>
      <c r="E6" s="45" t="n">
        <v>2.3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8.75" hidden="false" customHeight="false" outlineLevel="0" collapsed="false">
      <c r="A7" s="41" t="n">
        <v>5</v>
      </c>
      <c r="B7" s="50" t="s">
        <v>331</v>
      </c>
      <c r="C7" s="43" t="n">
        <v>12</v>
      </c>
      <c r="D7" s="52" t="s">
        <v>332</v>
      </c>
      <c r="E7" s="45" t="n">
        <v>2.3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8.75" hidden="false" customHeight="false" outlineLevel="0" collapsed="false">
      <c r="A8" s="41" t="n">
        <v>5</v>
      </c>
      <c r="B8" s="50" t="s">
        <v>329</v>
      </c>
      <c r="C8" s="43" t="n">
        <v>2</v>
      </c>
      <c r="D8" s="52" t="s">
        <v>330</v>
      </c>
      <c r="E8" s="45" t="n">
        <v>2.3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18.75" hidden="false" customHeight="false" outlineLevel="0" collapsed="false">
      <c r="A9" s="41" t="n">
        <v>5</v>
      </c>
      <c r="B9" s="54" t="s">
        <v>248</v>
      </c>
      <c r="C9" s="43" t="n">
        <v>6</v>
      </c>
      <c r="D9" s="52" t="s">
        <v>249</v>
      </c>
      <c r="E9" s="139" t="n">
        <v>0.9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59.25" hidden="false" customHeight="false" outlineLevel="0" collapsed="false">
      <c r="A10" s="41" t="n">
        <v>5</v>
      </c>
      <c r="B10" s="54" t="s">
        <v>250</v>
      </c>
      <c r="C10" s="43" t="n">
        <v>1</v>
      </c>
      <c r="D10" s="55" t="s">
        <v>252</v>
      </c>
      <c r="E10" s="49" t="n">
        <v>3.7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73.5" hidden="false" customHeight="false" outlineLevel="0" collapsed="false">
      <c r="A11" s="64" t="n">
        <v>5</v>
      </c>
      <c r="B11" s="98" t="s">
        <v>285</v>
      </c>
      <c r="C11" s="43" t="n">
        <v>6</v>
      </c>
      <c r="D11" s="74" t="s">
        <v>286</v>
      </c>
      <c r="E11" s="45" t="n">
        <v>8.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73.5" hidden="false" customHeight="false" outlineLevel="0" collapsed="false">
      <c r="A12" s="15" t="n">
        <v>5</v>
      </c>
      <c r="B12" s="86" t="s">
        <v>38</v>
      </c>
      <c r="C12" s="164" t="s">
        <v>9</v>
      </c>
      <c r="D12" s="170" t="s">
        <v>290</v>
      </c>
      <c r="E12" s="116" t="n">
        <v>7.0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102" hidden="false" customHeight="false" outlineLevel="0" collapsed="false">
      <c r="A13" s="41" t="n">
        <v>5</v>
      </c>
      <c r="B13" s="42" t="s">
        <v>291</v>
      </c>
      <c r="C13" s="48" t="s">
        <v>292</v>
      </c>
      <c r="D13" s="55" t="s">
        <v>294</v>
      </c>
      <c r="E13" s="56" t="n">
        <v>19.7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29.25" hidden="false" customHeight="false" outlineLevel="0" collapsed="false">
      <c r="A14" s="41" t="n">
        <v>5</v>
      </c>
      <c r="B14" s="65" t="s">
        <v>295</v>
      </c>
      <c r="C14" s="48" t="s">
        <v>292</v>
      </c>
      <c r="D14" s="65" t="s">
        <v>297</v>
      </c>
      <c r="E14" s="49" t="n">
        <v>11.4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30" hidden="false" customHeight="false" outlineLevel="0" collapsed="false">
      <c r="A15" s="64" t="n">
        <v>5</v>
      </c>
      <c r="B15" s="98" t="s">
        <v>365</v>
      </c>
      <c r="C15" s="48" t="s">
        <v>9</v>
      </c>
      <c r="D15" s="74" t="s">
        <v>366</v>
      </c>
      <c r="E15" s="45" t="n">
        <v>2.3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102" hidden="false" customHeight="false" outlineLevel="0" collapsed="false">
      <c r="A16" s="64" t="n">
        <v>5</v>
      </c>
      <c r="B16" s="65" t="s">
        <v>305</v>
      </c>
      <c r="C16" s="43" t="n">
        <v>1</v>
      </c>
      <c r="D16" s="195" t="s">
        <v>458</v>
      </c>
      <c r="E16" s="49" t="n">
        <v>6.5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72.75" hidden="false" customHeight="false" outlineLevel="0" collapsed="false">
      <c r="A17" s="41" t="n">
        <v>5</v>
      </c>
      <c r="B17" s="50" t="s">
        <v>153</v>
      </c>
      <c r="C17" s="48" t="s">
        <v>14</v>
      </c>
      <c r="D17" s="52" t="s">
        <v>260</v>
      </c>
      <c r="E17" s="45" t="n">
        <v>2.27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29.25" hidden="false" customHeight="false" outlineLevel="0" collapsed="false">
      <c r="A18" s="41" t="n">
        <v>5</v>
      </c>
      <c r="B18" s="90" t="s">
        <v>73</v>
      </c>
      <c r="C18" s="43" t="s">
        <v>45</v>
      </c>
      <c r="D18" s="52" t="s">
        <v>74</v>
      </c>
      <c r="E18" s="45" t="n">
        <v>1.4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18.75" hidden="false" customHeight="false" outlineLevel="0" collapsed="false">
      <c r="A19" s="185" t="n">
        <v>5</v>
      </c>
      <c r="B19" s="177" t="s">
        <v>302</v>
      </c>
      <c r="C19" s="48"/>
      <c r="D19" s="180"/>
      <c r="E19" s="18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58.5" hidden="false" customHeight="false" outlineLevel="0" collapsed="false">
      <c r="A20" s="185" t="n">
        <v>5</v>
      </c>
      <c r="B20" s="186" t="s">
        <v>44</v>
      </c>
      <c r="C20" s="48" t="s">
        <v>45</v>
      </c>
      <c r="D20" s="98" t="s">
        <v>307</v>
      </c>
      <c r="E20" s="45" t="n">
        <v>0.97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117" hidden="false" customHeight="false" outlineLevel="0" collapsed="false">
      <c r="A21" s="134" t="n">
        <v>5</v>
      </c>
      <c r="B21" s="135" t="s">
        <v>13</v>
      </c>
      <c r="C21" s="32" t="s">
        <v>14</v>
      </c>
      <c r="D21" s="18" t="s">
        <v>459</v>
      </c>
      <c r="E21" s="226" t="n">
        <v>4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2" customFormat="true" ht="30" hidden="false" customHeight="false" outlineLevel="0" collapsed="false">
      <c r="A22" s="64" t="n">
        <v>5</v>
      </c>
      <c r="B22" s="98" t="s">
        <v>208</v>
      </c>
      <c r="C22" s="48" t="s">
        <v>84</v>
      </c>
      <c r="D22" s="98" t="s">
        <v>309</v>
      </c>
      <c r="E22" s="45" t="n">
        <v>0.55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2" customFormat="true" ht="18.75" hidden="false" customHeight="false" outlineLevel="0" collapsed="false">
      <c r="A23" s="41" t="n">
        <v>5</v>
      </c>
      <c r="B23" s="54" t="s">
        <v>311</v>
      </c>
      <c r="C23" s="43" t="s">
        <v>30</v>
      </c>
      <c r="D23" s="52" t="s">
        <v>312</v>
      </c>
      <c r="E23" s="45" t="n">
        <v>2.1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2" customFormat="true" ht="18.75" hidden="false" customHeight="false" outlineLevel="0" collapsed="false">
      <c r="A24" s="41" t="n">
        <v>5</v>
      </c>
      <c r="B24" s="50" t="s">
        <v>313</v>
      </c>
      <c r="C24" s="43" t="s">
        <v>30</v>
      </c>
      <c r="D24" s="52" t="s">
        <v>314</v>
      </c>
      <c r="E24" s="45" t="n">
        <v>1.8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2" customFormat="true" ht="18.75" hidden="false" customHeight="false" outlineLevel="0" collapsed="false">
      <c r="A25" s="41" t="n">
        <v>5</v>
      </c>
      <c r="B25" s="50" t="s">
        <v>315</v>
      </c>
      <c r="C25" s="43" t="s">
        <v>316</v>
      </c>
      <c r="D25" s="52" t="s">
        <v>317</v>
      </c>
      <c r="E25" s="45" t="n">
        <v>1.0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s="2" customFormat="true" ht="18.75" hidden="false" customHeight="false" outlineLevel="0" collapsed="false">
      <c r="A26" s="41" t="n">
        <v>5</v>
      </c>
      <c r="B26" s="50" t="s">
        <v>318</v>
      </c>
      <c r="C26" s="43" t="s">
        <v>316</v>
      </c>
      <c r="D26" s="52" t="s">
        <v>317</v>
      </c>
      <c r="E26" s="45" t="n">
        <v>1.05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s="2" customFormat="true" ht="18.75" hidden="false" customHeight="false" outlineLevel="0" collapsed="false">
      <c r="A27" s="41" t="n">
        <v>5</v>
      </c>
      <c r="B27" s="50" t="s">
        <v>319</v>
      </c>
      <c r="C27" s="43" t="s">
        <v>45</v>
      </c>
      <c r="D27" s="52" t="s">
        <v>320</v>
      </c>
      <c r="E27" s="45" t="n">
        <v>1.49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2" customFormat="true" ht="18.75" hidden="false" customHeight="false" outlineLevel="0" collapsed="false">
      <c r="A28" s="41" t="n">
        <v>5</v>
      </c>
      <c r="B28" s="50" t="s">
        <v>248</v>
      </c>
      <c r="C28" s="43" t="n">
        <v>6</v>
      </c>
      <c r="D28" s="52" t="s">
        <v>321</v>
      </c>
      <c r="E28" s="45" t="n">
        <v>0.99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2" customFormat="true" ht="18.75" hidden="false" customHeight="false" outlineLevel="0" collapsed="false">
      <c r="A29" s="41" t="n">
        <v>5</v>
      </c>
      <c r="B29" s="50" t="s">
        <v>322</v>
      </c>
      <c r="C29" s="43" t="s">
        <v>45</v>
      </c>
      <c r="D29" s="52" t="s">
        <v>323</v>
      </c>
      <c r="E29" s="45" t="n">
        <v>2.32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" customFormat="true" ht="29.25" hidden="false" customHeight="false" outlineLevel="0" collapsed="false">
      <c r="A30" s="41" t="n">
        <v>5</v>
      </c>
      <c r="B30" s="50" t="s">
        <v>324</v>
      </c>
      <c r="C30" s="43" t="s">
        <v>30</v>
      </c>
      <c r="D30" s="52" t="s">
        <v>325</v>
      </c>
      <c r="E30" s="45" t="n">
        <v>1.2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2" customFormat="true" ht="18.75" hidden="false" customHeight="false" outlineLevel="0" collapsed="false">
      <c r="A31" s="41" t="n">
        <v>5</v>
      </c>
      <c r="B31" s="50" t="s">
        <v>333</v>
      </c>
      <c r="C31" s="43" t="s">
        <v>45</v>
      </c>
      <c r="D31" s="52" t="s">
        <v>334</v>
      </c>
      <c r="E31" s="45" t="n">
        <v>0.99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2" customFormat="true" ht="44.25" hidden="false" customHeight="false" outlineLevel="0" collapsed="false">
      <c r="A32" s="41" t="n">
        <v>5</v>
      </c>
      <c r="B32" s="50" t="s">
        <v>335</v>
      </c>
      <c r="C32" s="43" t="s">
        <v>45</v>
      </c>
      <c r="D32" s="52" t="s">
        <v>336</v>
      </c>
      <c r="E32" s="45" t="n">
        <v>1.87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2" customFormat="true" ht="44.25" hidden="false" customHeight="false" outlineLevel="0" collapsed="false">
      <c r="A33" s="41" t="n">
        <v>5</v>
      </c>
      <c r="B33" s="50" t="s">
        <v>337</v>
      </c>
      <c r="C33" s="43" t="s">
        <v>45</v>
      </c>
      <c r="D33" s="52" t="s">
        <v>338</v>
      </c>
      <c r="E33" s="45" t="n">
        <v>1.9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2" customFormat="true" ht="18.75" hidden="false" customHeight="false" outlineLevel="0" collapsed="false">
      <c r="A34" s="41" t="n">
        <v>5</v>
      </c>
      <c r="B34" s="50" t="s">
        <v>339</v>
      </c>
      <c r="C34" s="43" t="n">
        <v>1</v>
      </c>
      <c r="D34" s="51" t="s">
        <v>340</v>
      </c>
      <c r="E34" s="45" t="n">
        <v>0.97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s="2" customFormat="true" ht="30" hidden="false" customHeight="true" outlineLevel="0" collapsed="false">
      <c r="A35" s="41" t="n">
        <v>5</v>
      </c>
      <c r="B35" s="50" t="s">
        <v>341</v>
      </c>
      <c r="C35" s="43" t="n">
        <v>1</v>
      </c>
      <c r="D35" s="51" t="s">
        <v>342</v>
      </c>
      <c r="E35" s="45" t="n">
        <v>1.97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s="2" customFormat="true" ht="45" hidden="false" customHeight="false" outlineLevel="0" collapsed="false">
      <c r="A36" s="41" t="n">
        <v>5</v>
      </c>
      <c r="B36" s="50" t="s">
        <v>230</v>
      </c>
      <c r="C36" s="43" t="n">
        <v>6</v>
      </c>
      <c r="D36" s="52" t="s">
        <v>231</v>
      </c>
      <c r="E36" s="45" t="n">
        <v>2.5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2" customFormat="true" ht="59.25" hidden="false" customHeight="false" outlineLevel="0" collapsed="false">
      <c r="A37" s="41" t="n">
        <v>5</v>
      </c>
      <c r="B37" s="50" t="s">
        <v>343</v>
      </c>
      <c r="C37" s="43" t="n">
        <v>1</v>
      </c>
      <c r="D37" s="174" t="s">
        <v>344</v>
      </c>
      <c r="E37" s="49" t="n">
        <v>32.95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2" customFormat="true" ht="29.25" hidden="false" customHeight="false" outlineLevel="0" collapsed="false">
      <c r="A38" s="41" t="n">
        <v>5</v>
      </c>
      <c r="B38" s="50" t="s">
        <v>347</v>
      </c>
      <c r="C38" s="43" t="s">
        <v>348</v>
      </c>
      <c r="D38" s="188" t="s">
        <v>349</v>
      </c>
      <c r="E38" s="14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2" customFormat="true" ht="86.25" hidden="false" customHeight="false" outlineLevel="0" collapsed="false">
      <c r="A39" s="41" t="n">
        <v>5</v>
      </c>
      <c r="B39" s="50" t="s">
        <v>350</v>
      </c>
      <c r="C39" s="43" t="n">
        <v>1</v>
      </c>
      <c r="D39" s="51" t="s">
        <v>351</v>
      </c>
      <c r="E39" s="45" t="n">
        <v>6.9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2" customFormat="true" ht="72.75" hidden="false" customHeight="false" outlineLevel="0" collapsed="false">
      <c r="A40" s="64" t="n">
        <v>5</v>
      </c>
      <c r="B40" s="98" t="s">
        <v>352</v>
      </c>
      <c r="C40" s="43" t="s">
        <v>9</v>
      </c>
      <c r="D40" s="167" t="s">
        <v>353</v>
      </c>
      <c r="E40" s="193" t="n">
        <v>24.48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2" customFormat="true" ht="75" hidden="false" customHeight="false" outlineLevel="0" collapsed="false">
      <c r="A41" s="64" t="n">
        <v>5</v>
      </c>
      <c r="B41" s="98" t="s">
        <v>354</v>
      </c>
      <c r="C41" s="43" t="n">
        <v>6</v>
      </c>
      <c r="D41" s="167" t="s">
        <v>355</v>
      </c>
      <c r="E41" s="193" t="n">
        <v>21.6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2" customFormat="true" ht="58.5" hidden="false" customHeight="false" outlineLevel="0" collapsed="false">
      <c r="A42" s="64" t="n">
        <v>5</v>
      </c>
      <c r="B42" s="98" t="s">
        <v>356</v>
      </c>
      <c r="C42" s="43" t="n">
        <v>6</v>
      </c>
      <c r="D42" s="74" t="s">
        <v>357</v>
      </c>
      <c r="E42" s="193" t="n">
        <v>11.94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2" customFormat="true" ht="44.25" hidden="false" customHeight="false" outlineLevel="0" collapsed="false">
      <c r="A43" s="64" t="n">
        <v>5</v>
      </c>
      <c r="B43" s="98" t="s">
        <v>358</v>
      </c>
      <c r="C43" s="43" t="n">
        <v>6</v>
      </c>
      <c r="D43" s="74" t="s">
        <v>359</v>
      </c>
      <c r="E43" s="193" t="n">
        <v>5.88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s="2" customFormat="true" ht="18.75" hidden="false" customHeight="false" outlineLevel="0" collapsed="false">
      <c r="A44" s="64" t="n">
        <v>5</v>
      </c>
      <c r="B44" s="98" t="s">
        <v>362</v>
      </c>
      <c r="C44" s="43" t="n">
        <v>12</v>
      </c>
      <c r="D44" s="98" t="s">
        <v>363</v>
      </c>
      <c r="E44" s="19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s="2" customFormat="true" ht="58.5" hidden="false" customHeight="false" outlineLevel="0" collapsed="false">
      <c r="A45" s="64" t="n">
        <v>5</v>
      </c>
      <c r="B45" s="98" t="s">
        <v>204</v>
      </c>
      <c r="C45" s="48" t="n">
        <v>1</v>
      </c>
      <c r="D45" s="74" t="s">
        <v>205</v>
      </c>
      <c r="E45" s="45" t="n">
        <v>10.49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2" customFormat="true" ht="102.75" hidden="false" customHeight="false" outlineLevel="0" collapsed="false">
      <c r="A46" s="64" t="n">
        <v>5</v>
      </c>
      <c r="B46" s="98" t="s">
        <v>367</v>
      </c>
      <c r="C46" s="43" t="s">
        <v>90</v>
      </c>
      <c r="D46" s="74" t="s">
        <v>368</v>
      </c>
      <c r="E46" s="45" t="n">
        <v>127.5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2" customFormat="true" ht="73.5" hidden="false" customHeight="false" outlineLevel="0" collapsed="false">
      <c r="A47" s="41" t="n">
        <v>5</v>
      </c>
      <c r="B47" s="141" t="s">
        <v>369</v>
      </c>
      <c r="C47" s="43" t="n">
        <v>6</v>
      </c>
      <c r="D47" s="55" t="s">
        <v>370</v>
      </c>
      <c r="E47" s="45" t="n">
        <v>22.8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2" customFormat="true" ht="29.25" hidden="false" customHeight="false" outlineLevel="0" collapsed="false">
      <c r="A48" s="41" t="n">
        <v>5</v>
      </c>
      <c r="B48" s="141" t="s">
        <v>380</v>
      </c>
      <c r="C48" s="43" t="n">
        <v>6</v>
      </c>
      <c r="D48" s="52" t="s">
        <v>381</v>
      </c>
      <c r="E48" s="45" t="n">
        <v>23.88</v>
      </c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75" hidden="false" customHeight="false" outlineLevel="0" collapsed="false">
      <c r="D49" s="76" t="s">
        <v>55</v>
      </c>
      <c r="E49" s="230" t="n">
        <f aca="false">SUM(E3:E48)</f>
        <v>443.88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pane xSplit="0" ySplit="1" topLeftCell="A5" activePane="bottomLeft" state="frozen"/>
      <selection pane="topLeft" activeCell="D1" activeCellId="0" sqref="D1"/>
      <selection pane="bottom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7.14"/>
    <col collapsed="false" customWidth="true" hidden="false" outlineLevel="0" max="4" min="4" style="0" width="55.28"/>
    <col collapsed="false" customWidth="true" hidden="false" outlineLevel="0" max="5" min="5" style="0" width="7.99"/>
  </cols>
  <sheetData>
    <row r="1" s="2" customFormat="true" ht="18.75" hidden="false" customHeight="false" outlineLevel="0" collapsed="false">
      <c r="A1" s="80"/>
      <c r="B1" s="109" t="s">
        <v>0</v>
      </c>
      <c r="C1" s="7"/>
      <c r="D1" s="8" t="s">
        <v>460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8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61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44" hidden="false" customHeight="false" outlineLevel="0" collapsed="false">
      <c r="A3" s="41" t="n">
        <v>6</v>
      </c>
      <c r="B3" s="42" t="s">
        <v>18</v>
      </c>
      <c r="C3" s="43" t="s">
        <v>19</v>
      </c>
      <c r="D3" s="44" t="s">
        <v>415</v>
      </c>
      <c r="E3" s="45" t="n">
        <v>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47" customFormat="true" ht="117" hidden="false" customHeight="false" outlineLevel="0" collapsed="false">
      <c r="A4" s="206" t="n">
        <v>6</v>
      </c>
      <c r="B4" s="25" t="s">
        <v>13</v>
      </c>
      <c r="C4" s="207" t="s">
        <v>14</v>
      </c>
      <c r="D4" s="208" t="s">
        <v>416</v>
      </c>
      <c r="E4" s="20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s="2" customFormat="true" ht="59.25" hidden="false" customHeight="false" outlineLevel="0" collapsed="false">
      <c r="A5" s="15" t="n">
        <v>6</v>
      </c>
      <c r="B5" s="99" t="s">
        <v>61</v>
      </c>
      <c r="C5" s="87" t="n">
        <v>22</v>
      </c>
      <c r="D5" s="88" t="s">
        <v>417</v>
      </c>
      <c r="E5" s="100" t="n">
        <v>42.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73.5" hidden="false" customHeight="false" outlineLevel="0" collapsed="false">
      <c r="A6" s="41" t="n">
        <v>6</v>
      </c>
      <c r="B6" s="54" t="s">
        <v>63</v>
      </c>
      <c r="C6" s="48" t="n">
        <v>24</v>
      </c>
      <c r="D6" s="55" t="s">
        <v>418</v>
      </c>
      <c r="E6" s="49" t="n">
        <v>6.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18.75" hidden="false" customHeight="false" outlineLevel="0" collapsed="false">
      <c r="A7" s="41" t="n">
        <v>6</v>
      </c>
      <c r="B7" s="50" t="s">
        <v>326</v>
      </c>
      <c r="C7" s="43" t="s">
        <v>327</v>
      </c>
      <c r="D7" s="52" t="s">
        <v>328</v>
      </c>
      <c r="E7" s="45" t="n">
        <v>0.5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8.75" hidden="false" customHeight="false" outlineLevel="0" collapsed="false">
      <c r="A8" s="64" t="n">
        <v>6</v>
      </c>
      <c r="B8" s="98" t="s">
        <v>411</v>
      </c>
      <c r="C8" s="43" t="n">
        <v>1</v>
      </c>
      <c r="D8" s="169" t="s">
        <v>412</v>
      </c>
      <c r="E8" s="45" t="n">
        <v>1.0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false" outlineLevel="0" collapsed="false">
      <c r="D9" s="76" t="s">
        <v>55</v>
      </c>
      <c r="E9" s="228" t="n">
        <f aca="false">SUM(E3:E8)</f>
        <v>58.81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Geosciences Kit - Kindergart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54.28"/>
    <col collapsed="false" customWidth="true" hidden="false" outlineLevel="0" max="5" min="5" style="0" width="9.14"/>
  </cols>
  <sheetData>
    <row r="1" s="2" customFormat="true" ht="18.75" hidden="false" customHeight="false" outlineLevel="0" collapsed="false">
      <c r="A1" s="5"/>
      <c r="B1" s="6" t="s">
        <v>0</v>
      </c>
      <c r="C1" s="7"/>
      <c r="D1" s="8" t="s">
        <v>462</v>
      </c>
      <c r="E1" s="9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46.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463</v>
      </c>
      <c r="E2" s="14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58.5" hidden="false" customHeight="false" outlineLevel="0" collapsed="false">
      <c r="A3" s="41" t="n">
        <v>7</v>
      </c>
      <c r="B3" s="42" t="s">
        <v>139</v>
      </c>
      <c r="C3" s="48" t="n">
        <v>6</v>
      </c>
      <c r="D3" s="51" t="s">
        <v>140</v>
      </c>
      <c r="E3" s="45" t="n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73.5" hidden="false" customHeight="false" outlineLevel="0" collapsed="false">
      <c r="A4" s="41" t="n">
        <v>7</v>
      </c>
      <c r="B4" s="50" t="s">
        <v>144</v>
      </c>
      <c r="C4" s="48" t="s">
        <v>87</v>
      </c>
      <c r="D4" s="51" t="s">
        <v>145</v>
      </c>
      <c r="E4" s="45" t="n">
        <v>11.8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58.5" hidden="false" customHeight="false" outlineLevel="0" collapsed="false">
      <c r="A5" s="41" t="n">
        <v>7</v>
      </c>
      <c r="B5" s="50" t="s">
        <v>345</v>
      </c>
      <c r="C5" s="43" t="n">
        <v>6</v>
      </c>
      <c r="D5" s="44" t="s">
        <v>346</v>
      </c>
      <c r="E5" s="49" t="n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27" hidden="false" customHeight="false" outlineLevel="0" collapsed="false">
      <c r="A6" s="41" t="n">
        <v>7</v>
      </c>
      <c r="B6" s="141" t="s">
        <v>372</v>
      </c>
      <c r="C6" s="140" t="s">
        <v>373</v>
      </c>
      <c r="D6" s="188" t="s">
        <v>374</v>
      </c>
      <c r="E6" s="20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2" customFormat="true" ht="44.25" hidden="false" customHeight="false" outlineLevel="0" collapsed="false">
      <c r="A7" s="41" t="n">
        <v>7</v>
      </c>
      <c r="B7" s="42" t="s">
        <v>375</v>
      </c>
      <c r="C7" s="140" t="n">
        <v>6</v>
      </c>
      <c r="D7" s="113" t="s">
        <v>376</v>
      </c>
      <c r="E7" s="49" t="n">
        <v>3.96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s="2" customFormat="true" ht="18.75" hidden="false" customHeight="false" outlineLevel="0" collapsed="false">
      <c r="A8" s="41" t="n">
        <v>7</v>
      </c>
      <c r="B8" s="42" t="s">
        <v>377</v>
      </c>
      <c r="C8" s="140" t="s">
        <v>378</v>
      </c>
      <c r="D8" s="52" t="s">
        <v>379</v>
      </c>
      <c r="E8" s="45" t="n">
        <v>1.05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2" customFormat="true" ht="73.5" hidden="false" customHeight="false" outlineLevel="0" collapsed="false">
      <c r="A9" s="41" t="n">
        <v>7</v>
      </c>
      <c r="B9" s="42" t="s">
        <v>393</v>
      </c>
      <c r="C9" s="140" t="n">
        <v>6</v>
      </c>
      <c r="D9" s="52" t="s">
        <v>394</v>
      </c>
      <c r="E9" s="45" t="n">
        <v>5.8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2" customFormat="true" ht="59.25" hidden="false" customHeight="false" outlineLevel="0" collapsed="false">
      <c r="A10" s="41" t="n">
        <v>7</v>
      </c>
      <c r="B10" s="50" t="s">
        <v>369</v>
      </c>
      <c r="C10" s="43" t="n">
        <v>6</v>
      </c>
      <c r="D10" s="55" t="s">
        <v>464</v>
      </c>
      <c r="E10" s="45" t="n">
        <v>22.8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" customFormat="true" ht="58.5" hidden="false" customHeight="false" outlineLevel="0" collapsed="false">
      <c r="A11" s="64" t="n">
        <v>7</v>
      </c>
      <c r="B11" s="65" t="s">
        <v>400</v>
      </c>
      <c r="C11" s="43" t="n">
        <v>12</v>
      </c>
      <c r="D11" s="138" t="s">
        <v>401</v>
      </c>
      <c r="E11" s="45" t="n">
        <v>10.6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30" hidden="false" customHeight="false" outlineLevel="0" collapsed="false">
      <c r="A12" s="64" t="n">
        <v>7</v>
      </c>
      <c r="B12" s="65" t="s">
        <v>402</v>
      </c>
      <c r="C12" s="43" t="n">
        <v>6</v>
      </c>
      <c r="D12" s="138" t="s">
        <v>403</v>
      </c>
      <c r="E12" s="4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" customFormat="true" ht="18.75" hidden="false" customHeight="false" outlineLevel="0" collapsed="false">
      <c r="A13" s="15" t="n">
        <v>7</v>
      </c>
      <c r="B13" s="202" t="s">
        <v>333</v>
      </c>
      <c r="C13" s="164" t="s">
        <v>45</v>
      </c>
      <c r="D13" s="165" t="s">
        <v>334</v>
      </c>
      <c r="E13" s="166" t="n">
        <v>0.99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" customFormat="true" ht="18.75" hidden="false" customHeight="false" outlineLevel="0" collapsed="false">
      <c r="A14" s="64" t="n">
        <v>7</v>
      </c>
      <c r="B14" s="98" t="s">
        <v>404</v>
      </c>
      <c r="C14" s="43" t="n">
        <v>6</v>
      </c>
      <c r="D14" s="98" t="s">
        <v>405</v>
      </c>
      <c r="E14" s="45" t="n">
        <v>8.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2" customFormat="true" ht="88.5" hidden="false" customHeight="false" outlineLevel="0" collapsed="false">
      <c r="A15" s="64" t="n">
        <v>7</v>
      </c>
      <c r="B15" s="65" t="s">
        <v>305</v>
      </c>
      <c r="C15" s="43" t="n">
        <v>6</v>
      </c>
      <c r="D15" s="195" t="s">
        <v>408</v>
      </c>
      <c r="E15" s="49" t="n">
        <v>29.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s="2" customFormat="true" ht="18.75" hidden="false" customHeight="false" outlineLevel="0" collapsed="false">
      <c r="A16" s="64" t="n">
        <v>7</v>
      </c>
      <c r="B16" s="98" t="s">
        <v>409</v>
      </c>
      <c r="C16" s="43" t="n">
        <v>1</v>
      </c>
      <c r="D16" s="169" t="s">
        <v>410</v>
      </c>
      <c r="E16" s="45" t="n">
        <v>0.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2" customFormat="true" ht="18.75" hidden="false" customHeight="false" outlineLevel="0" collapsed="false">
      <c r="A17" s="137" t="n">
        <v>7</v>
      </c>
      <c r="B17" s="203" t="s">
        <v>413</v>
      </c>
      <c r="C17" s="204" t="n">
        <v>24</v>
      </c>
      <c r="D17" s="205" t="s">
        <v>414</v>
      </c>
      <c r="E17" s="125" t="n">
        <v>1.0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s="2" customFormat="true" ht="18.75" hidden="false" customHeight="false" outlineLevel="0" collapsed="false">
      <c r="A18" s="41" t="n">
        <v>7</v>
      </c>
      <c r="B18" s="133" t="s">
        <v>419</v>
      </c>
      <c r="C18" s="48" t="s">
        <v>9</v>
      </c>
      <c r="D18" s="98" t="s">
        <v>420</v>
      </c>
      <c r="E18" s="56" t="n">
        <v>1.2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2" customFormat="true" ht="18.75" hidden="false" customHeight="false" outlineLevel="0" collapsed="false">
      <c r="A19" s="41" t="n">
        <v>7</v>
      </c>
      <c r="B19" s="133" t="s">
        <v>421</v>
      </c>
      <c r="C19" s="48" t="s">
        <v>9</v>
      </c>
      <c r="D19" s="98" t="s">
        <v>80</v>
      </c>
      <c r="E19" s="56" t="n">
        <v>0.99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2" customFormat="true" ht="18.75" hidden="false" customHeight="false" outlineLevel="0" collapsed="false">
      <c r="A20" s="41" t="n">
        <v>7</v>
      </c>
      <c r="B20" s="133" t="s">
        <v>422</v>
      </c>
      <c r="C20" s="48" t="s">
        <v>9</v>
      </c>
      <c r="D20" s="98" t="s">
        <v>423</v>
      </c>
      <c r="E20" s="56" t="n">
        <v>3.5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" customFormat="true" ht="58.5" hidden="false" customHeight="false" outlineLevel="0" collapsed="false">
      <c r="A21" s="64" t="n">
        <v>7</v>
      </c>
      <c r="B21" s="98" t="s">
        <v>201</v>
      </c>
      <c r="C21" s="48" t="n">
        <v>1</v>
      </c>
      <c r="D21" s="74" t="s">
        <v>424</v>
      </c>
      <c r="E21" s="45" t="n">
        <v>1.9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s="2" customFormat="true" ht="58.5" hidden="false" customHeight="false" outlineLevel="0" collapsed="false">
      <c r="A22" s="210" t="n">
        <v>7</v>
      </c>
      <c r="B22" s="211" t="s">
        <v>199</v>
      </c>
      <c r="C22" s="212" t="n">
        <v>1</v>
      </c>
      <c r="D22" s="213" t="s">
        <v>425</v>
      </c>
      <c r="E22" s="214" t="n">
        <v>2.99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s="2" customFormat="true" ht="67.5" hidden="false" customHeight="true" outlineLevel="0" collapsed="false">
      <c r="A23" s="15" t="n">
        <v>7</v>
      </c>
      <c r="B23" s="202" t="s">
        <v>23</v>
      </c>
      <c r="C23" s="87" t="s">
        <v>24</v>
      </c>
      <c r="D23" s="144" t="s">
        <v>426</v>
      </c>
      <c r="E23" s="166" t="n">
        <v>7.8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s="2" customFormat="true" ht="102" hidden="false" customHeight="false" outlineLevel="0" collapsed="false">
      <c r="A24" s="196" t="n">
        <v>7</v>
      </c>
      <c r="B24" s="98" t="s">
        <v>427</v>
      </c>
      <c r="C24" s="198" t="n">
        <v>6</v>
      </c>
      <c r="D24" s="167" t="s">
        <v>428</v>
      </c>
      <c r="E24" s="193" t="n">
        <v>21.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2" customFormat="true" ht="58.5" hidden="false" customHeight="false" outlineLevel="0" collapsed="false">
      <c r="A25" s="41" t="n">
        <v>7</v>
      </c>
      <c r="B25" s="90" t="s">
        <v>97</v>
      </c>
      <c r="C25" s="43" t="s">
        <v>45</v>
      </c>
      <c r="D25" s="55" t="s">
        <v>429</v>
      </c>
      <c r="E25" s="45" t="n">
        <v>0.9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.75" hidden="false" customHeight="false" outlineLevel="0" collapsed="false">
      <c r="D26" s="76" t="s">
        <v>55</v>
      </c>
      <c r="E26" s="228" t="n">
        <f aca="false">SUM(E3:E25)</f>
        <v>150.16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08Z</dcterms:created>
  <dc:creator>student</dc:creator>
  <dc:description/>
  <dc:language>en-US</dc:language>
  <cp:lastModifiedBy>Linda</cp:lastModifiedBy>
  <cp:lastPrinted>2007-09-07T04:32:25Z</cp:lastPrinted>
  <dcterms:modified xsi:type="dcterms:W3CDTF">2007-09-07T04:58:48Z</dcterms:modified>
  <cp:revision>0</cp:revision>
  <dc:subject/>
  <dc:title/>
</cp:coreProperties>
</file>